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Money List" sheetId="1" state="visible" r:id="rId2"/>
    <sheet name="GTF Tour Points" sheetId="2" state="visible" r:id="rId3"/>
    <sheet name="Player Credits " sheetId="3" state="visible" r:id="rId4"/>
  </sheets>
  <definedNames>
    <definedName function="false" hidden="false" localSheetId="0" name="Excel_BuiltIn__FilterDatabase" vbProcedure="false">'GTF Tour Points'!$W$2:$Y$2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94">
  <si>
    <t xml:space="preserve">RANK</t>
  </si>
  <si>
    <t xml:space="preserve">ID</t>
  </si>
  <si>
    <t xml:space="preserve">NAM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Total</t>
  </si>
  <si>
    <t xml:space="preserve">0A3229F8</t>
  </si>
  <si>
    <t xml:space="preserve">Steve Mantooth</t>
  </si>
  <si>
    <t xml:space="preserve">9770C085</t>
  </si>
  <si>
    <t xml:space="preserve">Patrick Landy</t>
  </si>
  <si>
    <t xml:space="preserve">8A63A231</t>
  </si>
  <si>
    <t xml:space="preserve">Wes Jones</t>
  </si>
  <si>
    <t xml:space="preserve">2B2939D7</t>
  </si>
  <si>
    <t xml:space="preserve">Randall Landers</t>
  </si>
  <si>
    <t xml:space="preserve">8642A291</t>
  </si>
  <si>
    <t xml:space="preserve">Chris Snyder</t>
  </si>
  <si>
    <t xml:space="preserve">A8346BF2</t>
  </si>
  <si>
    <t xml:space="preserve">Dennis Brown</t>
  </si>
  <si>
    <t xml:space="preserve">B1DA45D2</t>
  </si>
  <si>
    <t xml:space="preserve">Brian Spisak</t>
  </si>
  <si>
    <t xml:space="preserve">16D800D8</t>
  </si>
  <si>
    <t xml:space="preserve">Jon Guirl</t>
  </si>
  <si>
    <t xml:space="preserve">AC3AE5DB</t>
  </si>
  <si>
    <t xml:space="preserve">Gary Sheldon</t>
  </si>
  <si>
    <t xml:space="preserve">F84DF3FE</t>
  </si>
  <si>
    <t xml:space="preserve">Josh Gauerke</t>
  </si>
  <si>
    <t xml:space="preserve">07FA3B7B</t>
  </si>
  <si>
    <t xml:space="preserve">John Hutchinson</t>
  </si>
  <si>
    <t xml:space="preserve">3CCBFE95</t>
  </si>
  <si>
    <t xml:space="preserve">Walt Spady</t>
  </si>
  <si>
    <t xml:space="preserve">24EECBAB</t>
  </si>
  <si>
    <t xml:space="preserve">Michael Trestka</t>
  </si>
  <si>
    <t xml:space="preserve">55A1F56E</t>
  </si>
  <si>
    <t xml:space="preserve">Vincent King</t>
  </si>
  <si>
    <t xml:space="preserve">1CA0AFF4</t>
  </si>
  <si>
    <t xml:space="preserve">Jeremy Olson</t>
  </si>
  <si>
    <t xml:space="preserve">BC1CF5B9</t>
  </si>
  <si>
    <t xml:space="preserve">Jeffrey Shoemaker</t>
  </si>
  <si>
    <t xml:space="preserve">422420D4</t>
  </si>
  <si>
    <t xml:space="preserve">Elizabeth Gaasbeck</t>
  </si>
  <si>
    <t xml:space="preserve">8FCC9BB0</t>
  </si>
  <si>
    <t xml:space="preserve">Steve Erickson</t>
  </si>
  <si>
    <t xml:space="preserve">EE87D17D</t>
  </si>
  <si>
    <t xml:space="preserve">Erik Nelson</t>
  </si>
  <si>
    <t xml:space="preserve">B2950614</t>
  </si>
  <si>
    <t xml:space="preserve">James Baird</t>
  </si>
  <si>
    <t xml:space="preserve">AF7FBAFE</t>
  </si>
  <si>
    <t xml:space="preserve">Cory Hydar</t>
  </si>
  <si>
    <t xml:space="preserve">CA42CE62</t>
  </si>
  <si>
    <t xml:space="preserve">Jef Medic</t>
  </si>
  <si>
    <t xml:space="preserve">4BEC02A1</t>
  </si>
  <si>
    <t xml:space="preserve">Mark Bogaard</t>
  </si>
  <si>
    <t xml:space="preserve">F81DB97B</t>
  </si>
  <si>
    <t xml:space="preserve">Brian Ashby</t>
  </si>
  <si>
    <t xml:space="preserve">21159D56</t>
  </si>
  <si>
    <t xml:space="preserve">Nick Bond</t>
  </si>
  <si>
    <t xml:space="preserve">Todd Jay</t>
  </si>
  <si>
    <t xml:space="preserve">526D2474</t>
  </si>
  <si>
    <t xml:space="preserve">Christopher Lee</t>
  </si>
  <si>
    <t xml:space="preserve">ED1E9363</t>
  </si>
  <si>
    <t xml:space="preserve">Todd Clarke</t>
  </si>
  <si>
    <t xml:space="preserve">6C7BC9A1</t>
  </si>
  <si>
    <t xml:space="preserve">John Spruell</t>
  </si>
  <si>
    <t xml:space="preserve">323136B8</t>
  </si>
  <si>
    <t xml:space="preserve">Steve Johnson</t>
  </si>
  <si>
    <t xml:space="preserve">051DE250</t>
  </si>
  <si>
    <t xml:space="preserve">Andrew Zavilla</t>
  </si>
  <si>
    <t xml:space="preserve">F9FB86C5</t>
  </si>
  <si>
    <t xml:space="preserve">Gary Tuffin</t>
  </si>
  <si>
    <t xml:space="preserve">8A0DA353</t>
  </si>
  <si>
    <t xml:space="preserve">Kyle Andrews</t>
  </si>
  <si>
    <t xml:space="preserve">0B547F49</t>
  </si>
  <si>
    <t xml:space="preserve">Leroy Flores</t>
  </si>
  <si>
    <t xml:space="preserve">F8A6424B</t>
  </si>
  <si>
    <t xml:space="preserve">Prasith Champa</t>
  </si>
  <si>
    <t xml:space="preserve">114CC1D1</t>
  </si>
  <si>
    <t xml:space="preserve">Jason Jones</t>
  </si>
  <si>
    <t xml:space="preserve">Week 7 </t>
  </si>
  <si>
    <t xml:space="preserve">Week 8 </t>
  </si>
  <si>
    <t xml:space="preserve">Top 10 Weeks</t>
  </si>
  <si>
    <t xml:space="preserve">Points Behind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Weekly Pot</t>
  </si>
  <si>
    <t xml:space="preserve">TOTAL</t>
  </si>
  <si>
    <t xml:space="preserve">Week 14</t>
  </si>
  <si>
    <t xml:space="preserve">9/22-9/28</t>
  </si>
  <si>
    <t xml:space="preserve">9/29-10/5</t>
  </si>
  <si>
    <t xml:space="preserve">10/6-10/12</t>
  </si>
  <si>
    <t xml:space="preserve">10/13-10/19</t>
  </si>
  <si>
    <t xml:space="preserve">10/20-10/26</t>
  </si>
  <si>
    <t xml:space="preserve">10/27-11/2</t>
  </si>
  <si>
    <t xml:space="preserve">11/3-11/9</t>
  </si>
  <si>
    <t xml:space="preserve">11/10-11/16</t>
  </si>
  <si>
    <t xml:space="preserve">11/17 - 11/23</t>
  </si>
  <si>
    <t xml:space="preserve">11/24 - 11/30</t>
  </si>
  <si>
    <t xml:space="preserve">12/1 - 12/7</t>
  </si>
  <si>
    <t xml:space="preserve">12/8 - 12/14</t>
  </si>
  <si>
    <t xml:space="preserve">12/15 - 12/21</t>
  </si>
  <si>
    <t xml:space="preserve">12/22 - 12/28</t>
  </si>
  <si>
    <t xml:space="preserve">12/29 - 1/4</t>
  </si>
  <si>
    <t xml:space="preserve">1/5 - 1/11</t>
  </si>
  <si>
    <t xml:space="preserve">1/12 - 1/18</t>
  </si>
  <si>
    <t xml:space="preserve">1/19 - 1/25</t>
  </si>
  <si>
    <t xml:space="preserve">1/26 - 2/1</t>
  </si>
  <si>
    <t xml:space="preserve">2/2 - 2/8</t>
  </si>
  <si>
    <t xml:space="preserve">2/9 - 2/15</t>
  </si>
  <si>
    <t xml:space="preserve">2/16 - 2/22</t>
  </si>
  <si>
    <t xml:space="preserve">2/23 - 2/29</t>
  </si>
  <si>
    <t xml:space="preserve">3/1 - 3/7</t>
  </si>
  <si>
    <t xml:space="preserve">3/8 - 3/14</t>
  </si>
  <si>
    <t xml:space="preserve">3/15 - 3/21</t>
  </si>
  <si>
    <t xml:space="preserve">3/22 - 3/28</t>
  </si>
  <si>
    <t xml:space="preserve">3/29 - 4/4</t>
  </si>
  <si>
    <t xml:space="preserve">4/5 - 4/11</t>
  </si>
  <si>
    <t xml:space="preserve">4/12 - 4/18</t>
  </si>
  <si>
    <t xml:space="preserve">4/19 - 4/25</t>
  </si>
  <si>
    <t xml:space="preserve">4/26 - 5/2</t>
  </si>
  <si>
    <t xml:space="preserve">5/2 - 5/9</t>
  </si>
  <si>
    <t xml:space="preserve">5/10 - 5/16</t>
  </si>
  <si>
    <t xml:space="preserve">5/17 - 5/23</t>
  </si>
  <si>
    <t xml:space="preserve">5/24 - 5/30</t>
  </si>
  <si>
    <t xml:space="preserve">5/31 - 6/6</t>
  </si>
  <si>
    <t xml:space="preserve">6/7 - 6/13</t>
  </si>
  <si>
    <t xml:space="preserve">6/14 - 6/20</t>
  </si>
  <si>
    <t xml:space="preserve">6/21 - 6/27</t>
  </si>
  <si>
    <t xml:space="preserve">6/28 - 7/4</t>
  </si>
  <si>
    <t xml:space="preserve">Closing Balance</t>
  </si>
  <si>
    <t xml:space="preserve">Persona ID</t>
  </si>
  <si>
    <t xml:space="preserve">Name</t>
  </si>
  <si>
    <t xml:space="preserve">Email</t>
  </si>
  <si>
    <t xml:space="preserve">Bought</t>
  </si>
  <si>
    <t xml:space="preserve">Spent</t>
  </si>
  <si>
    <t xml:space="preserve">Won</t>
  </si>
  <si>
    <t xml:space="preserve">time41beer@yahoo.com</t>
  </si>
  <si>
    <t xml:space="preserve">F02811A4</t>
  </si>
  <si>
    <t xml:space="preserve">Bob Ludwig</t>
  </si>
  <si>
    <t xml:space="preserve">bob.ludwig@cox.net</t>
  </si>
  <si>
    <t xml:space="preserve">834CF12B</t>
  </si>
  <si>
    <t xml:space="preserve">Brandon Couzens</t>
  </si>
  <si>
    <t xml:space="preserve">brandon.couzens@gmail.com</t>
  </si>
  <si>
    <t xml:space="preserve">382260CE</t>
  </si>
  <si>
    <t xml:space="preserve">Brett Shaw</t>
  </si>
  <si>
    <t xml:space="preserve">herdon32@yahoo.com</t>
  </si>
  <si>
    <t xml:space="preserve">brian.d.ashby@gmail.com</t>
  </si>
  <si>
    <t xml:space="preserve">spisak@stats.com</t>
  </si>
  <si>
    <t xml:space="preserve">DF3D841A</t>
  </si>
  <si>
    <t xml:space="preserve">Butch Cooper</t>
  </si>
  <si>
    <t xml:space="preserve">butchcooper@gmail.com</t>
  </si>
  <si>
    <t xml:space="preserve">chris.snyder@marriott.com</t>
  </si>
  <si>
    <t xml:space="preserve">christopher.lee@alcatel-lucent.com</t>
  </si>
  <si>
    <t xml:space="preserve">cory.hydar@jqh.com</t>
  </si>
  <si>
    <t xml:space="preserve">A5DB9078</t>
  </si>
  <si>
    <t xml:space="preserve">Dave Everest</t>
  </si>
  <si>
    <t xml:space="preserve">dseverest@gmail.com</t>
  </si>
  <si>
    <t xml:space="preserve">2B65574D</t>
  </si>
  <si>
    <t xml:space="preserve">David Cummins</t>
  </si>
  <si>
    <t xml:space="preserve">david@mooreins.biz</t>
  </si>
  <si>
    <t xml:space="preserve">8A62AA36</t>
  </si>
  <si>
    <t xml:space="preserve">David Rutkowski</t>
  </si>
  <si>
    <t xml:space="preserve">rdavidrut@aol.com</t>
  </si>
  <si>
    <t xml:space="preserve">d7djb2@msn.com</t>
  </si>
  <si>
    <t xml:space="preserve">517E7FB4</t>
  </si>
  <si>
    <t xml:space="preserve">Dennis Drexel</t>
  </si>
  <si>
    <t xml:space="preserve">dennisdrexel@hotmail.com</t>
  </si>
  <si>
    <t xml:space="preserve">bgaasbeck@comcast.net</t>
  </si>
  <si>
    <t xml:space="preserve">nelsn78@yahoo.com</t>
  </si>
  <si>
    <t xml:space="preserve">1CBD191A</t>
  </si>
  <si>
    <t xml:space="preserve">Frank Paganie</t>
  </si>
  <si>
    <t xml:space="preserve">frankpag22@gmail.com</t>
  </si>
  <si>
    <t xml:space="preserve">garytuffin@aol.com</t>
  </si>
  <si>
    <t xml:space="preserve">sheldogy@mail.uc.edu</t>
  </si>
  <si>
    <t xml:space="preserve">smckdn99@sbcglobal.net</t>
  </si>
  <si>
    <t xml:space="preserve">D3C1C4A8</t>
  </si>
  <si>
    <t xml:space="preserve">James Hofman</t>
  </si>
  <si>
    <t xml:space="preserve">james_hofman@yahoo.com</t>
  </si>
  <si>
    <t xml:space="preserve">DE3A0091</t>
  </si>
  <si>
    <t xml:space="preserve">James Patterson</t>
  </si>
  <si>
    <t xml:space="preserve">james.patterson@arcww.com</t>
  </si>
  <si>
    <t xml:space="preserve">D922EB46</t>
  </si>
  <si>
    <t xml:space="preserve">Jason Dranschak</t>
  </si>
  <si>
    <t xml:space="preserve">miamihawk99@yahoo.com</t>
  </si>
  <si>
    <t xml:space="preserve">A848CAE2</t>
  </si>
  <si>
    <t xml:space="preserve">Jason Fowler</t>
  </si>
  <si>
    <t xml:space="preserve">copocamaro@mac.com</t>
  </si>
  <si>
    <t xml:space="preserve">jajonez77@yahoo.com</t>
  </si>
  <si>
    <t xml:space="preserve">48DFD42F</t>
  </si>
  <si>
    <t xml:space="preserve">Jason Vidaurri</t>
  </si>
  <si>
    <t xml:space="preserve">jasonvidaurri@yahoo.com</t>
  </si>
  <si>
    <t xml:space="preserve">1B7ACA57</t>
  </si>
  <si>
    <t xml:space="preserve">Jay Cummins</t>
  </si>
  <si>
    <t xml:space="preserve">jay2972@bellsouth.net</t>
  </si>
  <si>
    <t xml:space="preserve">seabopfish@verizon.net</t>
  </si>
  <si>
    <t xml:space="preserve">shoemaja@gmail.com</t>
  </si>
  <si>
    <t xml:space="preserve">jtolson210@yahoo.com</t>
  </si>
  <si>
    <t xml:space="preserve">24C566A5</t>
  </si>
  <si>
    <t xml:space="preserve">Joe Connors</t>
  </si>
  <si>
    <t xml:space="preserve">Thorndove@gmail.com</t>
  </si>
  <si>
    <t xml:space="preserve">7015DF51</t>
  </si>
  <si>
    <t xml:space="preserve">Joe McCullough</t>
  </si>
  <si>
    <t xml:space="preserve">bubzillajoe@yahoo.com</t>
  </si>
  <si>
    <t xml:space="preserve">C48CFBB2</t>
  </si>
  <si>
    <t xml:space="preserve">John Bulger</t>
  </si>
  <si>
    <t xml:space="preserve">jbatspa@aol.com</t>
  </si>
  <si>
    <t xml:space="preserve">jlhutchi@yahoo.com</t>
  </si>
  <si>
    <t xml:space="preserve">431D2232</t>
  </si>
  <si>
    <t xml:space="preserve">John Sangimino</t>
  </si>
  <si>
    <t xml:space="preserve">sangjunior@gmail.com</t>
  </si>
  <si>
    <t xml:space="preserve">djtwentyone@gmail.com</t>
  </si>
  <si>
    <t xml:space="preserve">jonguirl@gmail.com</t>
  </si>
  <si>
    <t xml:space="preserve">josh@meta13.com</t>
  </si>
  <si>
    <t xml:space="preserve">7547EBCB</t>
  </si>
  <si>
    <t xml:space="preserve">Joshua Heitsch</t>
  </si>
  <si>
    <t xml:space="preserve">joshua.heitsch@gmail.com</t>
  </si>
  <si>
    <t xml:space="preserve">CC3C0A4D</t>
  </si>
  <si>
    <t xml:space="preserve">Keith Kosmicki</t>
  </si>
  <si>
    <t xml:space="preserve">kosmicki.k.e@consultant.com</t>
  </si>
  <si>
    <t xml:space="preserve">rudichen_18@hotmail.com</t>
  </si>
  <si>
    <t xml:space="preserve">bubbajonesjr@gmail.com</t>
  </si>
  <si>
    <t xml:space="preserve">C5B1AB6E</t>
  </si>
  <si>
    <t xml:space="preserve">Lisa Cummins</t>
  </si>
  <si>
    <t xml:space="preserve">5179BB86</t>
  </si>
  <si>
    <t xml:space="preserve">Marty Fetch</t>
  </si>
  <si>
    <t xml:space="preserve">mdfetch2@cox.net</t>
  </si>
  <si>
    <t xml:space="preserve">4AC0AF9D</t>
  </si>
  <si>
    <t xml:space="preserve">Matt Huber</t>
  </si>
  <si>
    <t xml:space="preserve">crazyray555@yahoo.com</t>
  </si>
  <si>
    <t xml:space="preserve">9F6EDDB5</t>
  </si>
  <si>
    <t xml:space="preserve">Michael Czarnik</t>
  </si>
  <si>
    <t xml:space="preserve">mczar15@gmail.com</t>
  </si>
  <si>
    <t xml:space="preserve">mtrestka@yahoo.com</t>
  </si>
  <si>
    <t xml:space="preserve">E277F51C</t>
  </si>
  <si>
    <t xml:space="preserve">Michael Young</t>
  </si>
  <si>
    <t xml:space="preserve">flatsmike@sbcglobal.net</t>
  </si>
  <si>
    <t xml:space="preserve">56F9A568</t>
  </si>
  <si>
    <t xml:space="preserve">Mike Donahue</t>
  </si>
  <si>
    <t xml:space="preserve">sdmikey@prodigy.net</t>
  </si>
  <si>
    <t xml:space="preserve">C2B87B85</t>
  </si>
  <si>
    <t xml:space="preserve">Mike Meerdo</t>
  </si>
  <si>
    <t xml:space="preserve">mcm265@yahoo.com</t>
  </si>
  <si>
    <t xml:space="preserve">laxdad@live.com</t>
  </si>
  <si>
    <t xml:space="preserve">C7DFAA98</t>
  </si>
  <si>
    <t xml:space="preserve">Neil Glaser</t>
  </si>
  <si>
    <t xml:space="preserve">vawinee@aol.com</t>
  </si>
  <si>
    <t xml:space="preserve">plandy@aol.com</t>
  </si>
  <si>
    <t xml:space="preserve">praschampa@aol.com</t>
  </si>
  <si>
    <t xml:space="preserve">hazard58@yahoo.com</t>
  </si>
  <si>
    <t xml:space="preserve">44B0DF47</t>
  </si>
  <si>
    <t xml:space="preserve">Rick Williams</t>
  </si>
  <si>
    <t xml:space="preserve">rwilliams254@cox.net</t>
  </si>
  <si>
    <t xml:space="preserve">89564BAA</t>
  </si>
  <si>
    <t xml:space="preserve">Robby Jones</t>
  </si>
  <si>
    <t xml:space="preserve">jonesn4uboy@yahoo.com</t>
  </si>
  <si>
    <t xml:space="preserve">F7C7A863</t>
  </si>
  <si>
    <t xml:space="preserve">Shay Foose</t>
  </si>
  <si>
    <t xml:space="preserve">sfhookem@gmail.com</t>
  </si>
  <si>
    <t xml:space="preserve">E714FE0E</t>
  </si>
  <si>
    <t xml:space="preserve">Stephen Dawson</t>
  </si>
  <si>
    <t xml:space="preserve">sdawson06@att.net</t>
  </si>
  <si>
    <t xml:space="preserve">B1A98BC4</t>
  </si>
  <si>
    <t xml:space="preserve">Stephen Dutton</t>
  </si>
  <si>
    <t xml:space="preserve">sdutton86@gmail.com</t>
  </si>
  <si>
    <t xml:space="preserve">sfe@rimactsoftware.com</t>
  </si>
  <si>
    <t xml:space="preserve">sjohnson0095@gmail.com</t>
  </si>
  <si>
    <t xml:space="preserve">steve_mantooth@jabil.com</t>
  </si>
  <si>
    <t xml:space="preserve">839C456B</t>
  </si>
  <si>
    <t xml:space="preserve">Steve Penton</t>
  </si>
  <si>
    <t xml:space="preserve">stevenpenton@gmail.com</t>
  </si>
  <si>
    <t xml:space="preserve">ED477DD6</t>
  </si>
  <si>
    <t xml:space="preserve">Terry Christian</t>
  </si>
  <si>
    <t xml:space="preserve">tc21_00@yahoo.com</t>
  </si>
  <si>
    <t xml:space="preserve">todddclarke@yahoo.com</t>
  </si>
  <si>
    <t xml:space="preserve">highintestity@aol.com</t>
  </si>
  <si>
    <t xml:space="preserve">waltspady@aol.com</t>
  </si>
  <si>
    <t xml:space="preserve">hifromidaho@yahoo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General"/>
    <numFmt numFmtId="169" formatCode="0.00"/>
    <numFmt numFmtId="170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u val="single"/>
      <sz val="10"/>
      <color rgb="FF0066CC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66CC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3 2" xfId="49"/>
    <cellStyle name="Comma 4" xfId="50"/>
    <cellStyle name="Comma 5" xfId="51"/>
    <cellStyle name="Comma 5 2" xfId="52"/>
    <cellStyle name="Currency 2" xfId="53"/>
    <cellStyle name="Currency 3" xfId="54"/>
    <cellStyle name="Currency 3 2" xfId="55"/>
    <cellStyle name="Currency 4" xfId="56"/>
    <cellStyle name="Currency 5" xfId="57"/>
    <cellStyle name="Explanatory Text" xfId="58"/>
    <cellStyle name="Good 1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Neutral 1" xfId="66"/>
    <cellStyle name="Normal 2" xfId="67"/>
    <cellStyle name="Normal 2 2" xfId="68"/>
    <cellStyle name="Normal 3" xfId="69"/>
    <cellStyle name="Normal 4" xfId="70"/>
    <cellStyle name="Note 1" xfId="71"/>
    <cellStyle name="Output" xfId="72"/>
    <cellStyle name="Title" xfId="73"/>
    <cellStyle name="Total" xfId="74"/>
    <cellStyle name="Warning Tex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7.14"/>
    <col collapsed="false" customWidth="true" hidden="false" outlineLevel="0" max="3" min="3" style="0" width="10.85"/>
    <col collapsed="false" customWidth="true" hidden="false" outlineLevel="0" max="4" min="4" style="0" width="20.7"/>
    <col collapsed="false" customWidth="true" hidden="false" outlineLevel="0" max="18" min="5" style="2" width="9.14"/>
    <col collapsed="false" customWidth="true" hidden="false" outlineLevel="0" max="19" min="19" style="3" width="15.28"/>
  </cols>
  <sheetData>
    <row r="1" customFormat="false" ht="15" hidden="false" customHeight="false" outlineLevel="0" collapsed="false">
      <c r="D1" s="4"/>
    </row>
    <row r="2" customFormat="false" ht="15" hidden="false" customHeight="false" outlineLevel="0" collapsed="false"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/>
      <c r="S2" s="3" t="s">
        <v>16</v>
      </c>
      <c r="T2" s="8"/>
      <c r="U2" s="9"/>
      <c r="V2" s="9"/>
    </row>
    <row r="3" customFormat="false" ht="15" hidden="false" customHeight="false" outlineLevel="0" collapsed="false">
      <c r="B3" s="1" t="n">
        <v>1</v>
      </c>
      <c r="C3" s="10" t="s">
        <v>17</v>
      </c>
      <c r="D3" s="11" t="s">
        <v>18</v>
      </c>
      <c r="E3" s="12" t="n">
        <v>0</v>
      </c>
      <c r="F3" s="12" t="n">
        <v>16</v>
      </c>
      <c r="G3" s="12" t="n">
        <v>9.5</v>
      </c>
      <c r="H3" s="12" t="n">
        <v>13.25</v>
      </c>
      <c r="I3" s="12" t="n">
        <v>8.5</v>
      </c>
      <c r="J3" s="12" t="n">
        <v>0</v>
      </c>
      <c r="K3" s="12" t="n">
        <v>6.6</v>
      </c>
      <c r="L3" s="12" t="n">
        <v>1.2</v>
      </c>
      <c r="M3" s="12" t="n">
        <v>0</v>
      </c>
      <c r="N3" s="12" t="n">
        <v>11.25</v>
      </c>
      <c r="O3" s="12" t="n">
        <v>0</v>
      </c>
      <c r="P3" s="12" t="n">
        <v>8</v>
      </c>
      <c r="Q3" s="12" t="n">
        <v>7.75</v>
      </c>
      <c r="S3" s="2" t="n">
        <f aca="false">SUM(E3:R3)</f>
        <v>82.05</v>
      </c>
    </row>
    <row r="4" customFormat="false" ht="15" hidden="false" customHeight="false" outlineLevel="0" collapsed="false">
      <c r="B4" s="1" t="n">
        <v>2</v>
      </c>
      <c r="C4" s="10" t="s">
        <v>19</v>
      </c>
      <c r="D4" s="11" t="s">
        <v>20</v>
      </c>
      <c r="E4" s="12" t="n">
        <v>8.25</v>
      </c>
      <c r="F4" s="12" t="n">
        <v>4.05</v>
      </c>
      <c r="G4" s="12" t="n">
        <v>10.25</v>
      </c>
      <c r="H4" s="12" t="n">
        <v>5.9</v>
      </c>
      <c r="I4" s="12" t="n">
        <v>7.6</v>
      </c>
      <c r="J4" s="12" t="n">
        <v>6.8</v>
      </c>
      <c r="K4" s="12" t="n">
        <v>6.5</v>
      </c>
      <c r="L4" s="12" t="n">
        <v>6</v>
      </c>
      <c r="M4" s="12" t="n">
        <v>0</v>
      </c>
      <c r="N4" s="12" t="n">
        <v>11</v>
      </c>
      <c r="O4" s="12" t="n">
        <v>5.5</v>
      </c>
      <c r="P4" s="12" t="n">
        <v>1.2</v>
      </c>
      <c r="Q4" s="12" t="n">
        <v>6.75</v>
      </c>
      <c r="S4" s="2" t="n">
        <f aca="false">SUM(E4:R4)</f>
        <v>79.8</v>
      </c>
    </row>
    <row r="5" customFormat="false" ht="15" hidden="false" customHeight="false" outlineLevel="0" collapsed="false">
      <c r="B5" s="1" t="n">
        <v>3</v>
      </c>
      <c r="C5" s="10" t="s">
        <v>21</v>
      </c>
      <c r="D5" s="11" t="s">
        <v>22</v>
      </c>
      <c r="E5" s="12" t="n">
        <v>1.5</v>
      </c>
      <c r="F5" s="12" t="n">
        <v>6.5</v>
      </c>
      <c r="G5" s="12" t="n">
        <v>3.55</v>
      </c>
      <c r="H5" s="12" t="n">
        <v>7.5</v>
      </c>
      <c r="I5" s="12" t="n">
        <v>11.25</v>
      </c>
      <c r="J5" s="12" t="n">
        <v>9.9</v>
      </c>
      <c r="K5" s="12" t="n">
        <v>0.8</v>
      </c>
      <c r="L5" s="12" t="n">
        <v>7</v>
      </c>
      <c r="M5" s="12" t="n">
        <v>3.6</v>
      </c>
      <c r="N5" s="12" t="n">
        <v>6.5</v>
      </c>
      <c r="O5" s="12" t="n">
        <v>8</v>
      </c>
      <c r="P5" s="12" t="n">
        <v>0.7</v>
      </c>
      <c r="Q5" s="12" t="n">
        <v>6</v>
      </c>
      <c r="S5" s="2" t="n">
        <f aca="false">SUM(E5:R5)</f>
        <v>72.8</v>
      </c>
    </row>
    <row r="6" customFormat="false" ht="15" hidden="false" customHeight="false" outlineLevel="0" collapsed="false">
      <c r="B6" s="1" t="n">
        <v>4</v>
      </c>
      <c r="C6" s="10" t="s">
        <v>23</v>
      </c>
      <c r="D6" s="11" t="s">
        <v>24</v>
      </c>
      <c r="E6" s="12" t="n">
        <v>2.2</v>
      </c>
      <c r="F6" s="12" t="n">
        <v>2.25</v>
      </c>
      <c r="G6" s="12" t="n">
        <v>2.5</v>
      </c>
      <c r="H6" s="12" t="n">
        <v>5</v>
      </c>
      <c r="I6" s="12" t="n">
        <v>0</v>
      </c>
      <c r="J6" s="12" t="n">
        <v>17.5</v>
      </c>
      <c r="K6" s="12" t="n">
        <v>8.75</v>
      </c>
      <c r="L6" s="12" t="n">
        <v>8</v>
      </c>
      <c r="M6" s="12" t="n">
        <v>7.75</v>
      </c>
      <c r="N6" s="12" t="n">
        <v>1.1</v>
      </c>
      <c r="O6" s="12" t="n">
        <v>7.1</v>
      </c>
      <c r="P6" s="12" t="n">
        <v>4.75</v>
      </c>
      <c r="Q6" s="12" t="n">
        <v>0.9</v>
      </c>
      <c r="S6" s="2" t="n">
        <f aca="false">SUM(E6:R6)</f>
        <v>67.8</v>
      </c>
    </row>
    <row r="7" customFormat="false" ht="15" hidden="false" customHeight="false" outlineLevel="0" collapsed="false">
      <c r="B7" s="1" t="n">
        <v>5</v>
      </c>
      <c r="C7" s="10" t="s">
        <v>25</v>
      </c>
      <c r="D7" s="11" t="s">
        <v>26</v>
      </c>
      <c r="E7" s="12" t="n">
        <v>8.5</v>
      </c>
      <c r="F7" s="12" t="n">
        <v>0.9</v>
      </c>
      <c r="G7" s="12" t="n">
        <v>7.25</v>
      </c>
      <c r="H7" s="12" t="n">
        <v>0</v>
      </c>
      <c r="I7" s="12" t="n">
        <v>6</v>
      </c>
      <c r="J7" s="12" t="n">
        <v>6</v>
      </c>
      <c r="K7" s="12" t="n">
        <v>5.25</v>
      </c>
      <c r="L7" s="12" t="n">
        <v>1.2</v>
      </c>
      <c r="M7" s="12" t="n">
        <v>8.5</v>
      </c>
      <c r="N7" s="12" t="n">
        <v>1.1</v>
      </c>
      <c r="O7" s="12" t="n">
        <v>5.5</v>
      </c>
      <c r="P7" s="12" t="n">
        <v>5.8</v>
      </c>
      <c r="Q7" s="12" t="n">
        <v>5.4</v>
      </c>
      <c r="S7" s="2" t="n">
        <f aca="false">SUM(E7:R7)</f>
        <v>61.4</v>
      </c>
      <c r="T7" s="8"/>
      <c r="U7" s="9"/>
      <c r="V7" s="9"/>
      <c r="W7" s="13"/>
      <c r="X7" s="14"/>
    </row>
    <row r="8" customFormat="false" ht="15" hidden="false" customHeight="false" outlineLevel="0" collapsed="false">
      <c r="B8" s="1" t="n">
        <v>6</v>
      </c>
      <c r="C8" s="10" t="s">
        <v>27</v>
      </c>
      <c r="D8" s="11" t="s">
        <v>28</v>
      </c>
      <c r="E8" s="12" t="n">
        <v>7.8</v>
      </c>
      <c r="F8" s="12" t="n">
        <v>0.6</v>
      </c>
      <c r="G8" s="12" t="n">
        <v>1.5</v>
      </c>
      <c r="H8" s="12" t="n">
        <v>5.5</v>
      </c>
      <c r="I8" s="12" t="n">
        <v>1.4</v>
      </c>
      <c r="J8" s="12" t="n">
        <v>5</v>
      </c>
      <c r="K8" s="12" t="n">
        <v>7.9</v>
      </c>
      <c r="L8" s="12" t="n">
        <v>1.75</v>
      </c>
      <c r="M8" s="12" t="n">
        <v>1.4</v>
      </c>
      <c r="N8" s="12" t="n">
        <v>12</v>
      </c>
      <c r="O8" s="12" t="n">
        <v>4.6</v>
      </c>
      <c r="P8" s="12" t="n">
        <v>6</v>
      </c>
      <c r="Q8" s="12" t="n">
        <v>4.4</v>
      </c>
      <c r="S8" s="2" t="n">
        <f aca="false">SUM(E8:R8)</f>
        <v>59.85</v>
      </c>
      <c r="T8" s="8"/>
      <c r="U8" s="9"/>
      <c r="V8" s="9"/>
      <c r="W8" s="13"/>
      <c r="X8" s="14"/>
    </row>
    <row r="9" customFormat="false" ht="15" hidden="false" customHeight="false" outlineLevel="0" collapsed="false">
      <c r="B9" s="1" t="n">
        <v>7</v>
      </c>
      <c r="C9" s="10" t="s">
        <v>29</v>
      </c>
      <c r="D9" s="11" t="s">
        <v>30</v>
      </c>
      <c r="E9" s="12" t="n">
        <v>0</v>
      </c>
      <c r="F9" s="12" t="n">
        <v>11.25</v>
      </c>
      <c r="G9" s="12" t="n">
        <v>4.65</v>
      </c>
      <c r="H9" s="12" t="n">
        <v>4.5</v>
      </c>
      <c r="I9" s="12" t="n">
        <v>0</v>
      </c>
      <c r="J9" s="12" t="n">
        <v>2.1</v>
      </c>
      <c r="K9" s="12" t="n">
        <v>0</v>
      </c>
      <c r="L9" s="12" t="n">
        <v>6.75</v>
      </c>
      <c r="M9" s="12" t="n">
        <v>5.6</v>
      </c>
      <c r="N9" s="12" t="n">
        <v>3.95</v>
      </c>
      <c r="O9" s="12" t="n">
        <v>5.5</v>
      </c>
      <c r="P9" s="12" t="n">
        <v>10.25</v>
      </c>
      <c r="Q9" s="12" t="n">
        <v>1.8</v>
      </c>
      <c r="S9" s="2" t="n">
        <f aca="false">SUM(E9:R9)</f>
        <v>56.35</v>
      </c>
      <c r="T9" s="8"/>
      <c r="U9" s="9"/>
      <c r="V9" s="9"/>
      <c r="W9" s="13"/>
      <c r="X9" s="14"/>
    </row>
    <row r="10" customFormat="false" ht="15" hidden="false" customHeight="false" outlineLevel="0" collapsed="false">
      <c r="B10" s="1" t="n">
        <v>8</v>
      </c>
      <c r="C10" s="10" t="s">
        <v>31</v>
      </c>
      <c r="D10" s="11" t="s">
        <v>32</v>
      </c>
      <c r="E10" s="12" t="n">
        <v>5.2</v>
      </c>
      <c r="F10" s="12" t="n">
        <v>6.75</v>
      </c>
      <c r="G10" s="12" t="n">
        <v>1</v>
      </c>
      <c r="H10" s="12" t="n">
        <v>0.6</v>
      </c>
      <c r="I10" s="12" t="n">
        <v>5.75</v>
      </c>
      <c r="J10" s="12" t="n">
        <v>5</v>
      </c>
      <c r="K10" s="12" t="n">
        <v>0</v>
      </c>
      <c r="L10" s="12" t="n">
        <v>5</v>
      </c>
      <c r="M10" s="12" t="n">
        <v>7.3</v>
      </c>
      <c r="N10" s="12" t="n">
        <v>2.75</v>
      </c>
      <c r="O10" s="12" t="n">
        <v>1.1</v>
      </c>
      <c r="P10" s="12" t="n">
        <v>6.5</v>
      </c>
      <c r="Q10" s="12" t="n">
        <v>4.5</v>
      </c>
      <c r="S10" s="2" t="n">
        <f aca="false">SUM(E10:R10)</f>
        <v>51.45</v>
      </c>
      <c r="T10" s="8"/>
      <c r="U10" s="9"/>
      <c r="V10" s="9"/>
      <c r="W10" s="13"/>
      <c r="X10" s="14"/>
    </row>
    <row r="11" customFormat="false" ht="15" hidden="false" customHeight="false" outlineLevel="0" collapsed="false">
      <c r="B11" s="1" t="n">
        <v>9</v>
      </c>
      <c r="C11" s="10" t="s">
        <v>33</v>
      </c>
      <c r="D11" s="11" t="s">
        <v>34</v>
      </c>
      <c r="E11" s="12" t="n">
        <v>8.25</v>
      </c>
      <c r="F11" s="12" t="n">
        <v>0</v>
      </c>
      <c r="G11" s="12" t="n">
        <v>0</v>
      </c>
      <c r="H11" s="12" t="n">
        <v>8.4</v>
      </c>
      <c r="I11" s="12" t="n">
        <v>2.75</v>
      </c>
      <c r="J11" s="12" t="n">
        <v>1.1</v>
      </c>
      <c r="K11" s="12" t="n">
        <v>5</v>
      </c>
      <c r="L11" s="12" t="n">
        <v>8</v>
      </c>
      <c r="M11" s="12" t="n">
        <v>1</v>
      </c>
      <c r="N11" s="12" t="n">
        <v>0</v>
      </c>
      <c r="O11" s="12" t="n">
        <v>2.5</v>
      </c>
      <c r="P11" s="12" t="n">
        <v>3</v>
      </c>
      <c r="Q11" s="12" t="n">
        <v>9.5</v>
      </c>
      <c r="S11" s="2" t="n">
        <f aca="false">SUM(E11:R11)</f>
        <v>49.5</v>
      </c>
      <c r="T11" s="8"/>
      <c r="U11" s="9"/>
      <c r="V11" s="9"/>
      <c r="W11" s="13"/>
      <c r="X11" s="14"/>
    </row>
    <row r="12" customFormat="false" ht="15" hidden="false" customHeight="false" outlineLevel="0" collapsed="false">
      <c r="B12" s="1" t="n">
        <v>10</v>
      </c>
      <c r="C12" s="10" t="s">
        <v>35</v>
      </c>
      <c r="D12" s="11" t="s">
        <v>36</v>
      </c>
      <c r="E12" s="12" t="n">
        <v>5.5</v>
      </c>
      <c r="F12" s="12" t="n">
        <v>3.25</v>
      </c>
      <c r="G12" s="12" t="n">
        <v>0</v>
      </c>
      <c r="H12" s="12" t="n">
        <v>2.5</v>
      </c>
      <c r="I12" s="12" t="n">
        <v>3.25</v>
      </c>
      <c r="J12" s="12" t="n">
        <v>6</v>
      </c>
      <c r="K12" s="12" t="n">
        <v>11</v>
      </c>
      <c r="L12" s="12" t="n">
        <v>8.5</v>
      </c>
      <c r="M12" s="12" t="n">
        <v>2.5</v>
      </c>
      <c r="N12" s="12" t="n">
        <v>1.1</v>
      </c>
      <c r="O12" s="12" t="n">
        <v>1</v>
      </c>
      <c r="P12" s="12" t="n">
        <v>0</v>
      </c>
      <c r="Q12" s="12" t="n">
        <v>2.5</v>
      </c>
      <c r="S12" s="2" t="n">
        <f aca="false">SUM(E12:R12)</f>
        <v>47.1</v>
      </c>
      <c r="T12" s="8"/>
      <c r="U12" s="9"/>
      <c r="V12" s="9"/>
      <c r="W12" s="13"/>
      <c r="X12" s="14"/>
    </row>
    <row r="13" customFormat="false" ht="15" hidden="false" customHeight="false" outlineLevel="0" collapsed="false">
      <c r="B13" s="1" t="n">
        <v>11</v>
      </c>
      <c r="C13" s="10" t="s">
        <v>37</v>
      </c>
      <c r="D13" s="11" t="s">
        <v>38</v>
      </c>
      <c r="E13" s="12" t="n">
        <v>12.75</v>
      </c>
      <c r="F13" s="12" t="n">
        <v>0</v>
      </c>
      <c r="G13" s="12" t="n">
        <v>3.5</v>
      </c>
      <c r="H13" s="12" t="n">
        <v>5.3</v>
      </c>
      <c r="I13" s="12" t="n">
        <v>3</v>
      </c>
      <c r="J13" s="12" t="n">
        <v>1.5</v>
      </c>
      <c r="K13" s="12" t="n">
        <v>4</v>
      </c>
      <c r="L13" s="12" t="n">
        <v>4.2</v>
      </c>
      <c r="M13" s="12" t="n">
        <v>0.6</v>
      </c>
      <c r="N13" s="12" t="n">
        <v>2.75</v>
      </c>
      <c r="O13" s="12" t="n">
        <v>1.2</v>
      </c>
      <c r="P13" s="12" t="n">
        <v>3.1</v>
      </c>
      <c r="Q13" s="12" t="n">
        <v>5.15</v>
      </c>
      <c r="S13" s="2" t="n">
        <f aca="false">SUM(E13:R13)</f>
        <v>47.05</v>
      </c>
      <c r="T13" s="8"/>
      <c r="U13" s="9"/>
      <c r="V13" s="9"/>
      <c r="W13" s="13"/>
      <c r="X13" s="14"/>
    </row>
    <row r="14" customFormat="false" ht="15" hidden="false" customHeight="false" outlineLevel="0" collapsed="false">
      <c r="B14" s="1" t="n">
        <v>12</v>
      </c>
      <c r="C14" s="10" t="s">
        <v>39</v>
      </c>
      <c r="D14" s="11" t="s">
        <v>40</v>
      </c>
      <c r="E14" s="12" t="n">
        <v>0</v>
      </c>
      <c r="F14" s="12" t="n">
        <v>0.9</v>
      </c>
      <c r="G14" s="12" t="n">
        <v>5.4</v>
      </c>
      <c r="H14" s="12" t="n">
        <v>0</v>
      </c>
      <c r="I14" s="12" t="n">
        <v>9</v>
      </c>
      <c r="J14" s="12" t="n">
        <v>1.2</v>
      </c>
      <c r="K14" s="12" t="n">
        <v>1.1</v>
      </c>
      <c r="L14" s="12" t="n">
        <v>3</v>
      </c>
      <c r="M14" s="12" t="n">
        <v>1.2</v>
      </c>
      <c r="N14" s="12" t="n">
        <v>6</v>
      </c>
      <c r="O14" s="12" t="n">
        <v>8.5</v>
      </c>
      <c r="P14" s="12" t="n">
        <v>0</v>
      </c>
      <c r="Q14" s="12"/>
      <c r="S14" s="2" t="n">
        <f aca="false">SUM(E14:R14)</f>
        <v>36.3</v>
      </c>
    </row>
    <row r="15" customFormat="false" ht="15" hidden="false" customHeight="false" outlineLevel="0" collapsed="false">
      <c r="B15" s="1" t="n">
        <v>13</v>
      </c>
      <c r="C15" s="10" t="s">
        <v>41</v>
      </c>
      <c r="D15" s="11" t="s">
        <v>42</v>
      </c>
      <c r="E15" s="12" t="n">
        <v>1.75</v>
      </c>
      <c r="F15" s="12" t="n">
        <v>5.25</v>
      </c>
      <c r="G15" s="12" t="n">
        <v>1.75</v>
      </c>
      <c r="H15" s="12" t="n">
        <v>6.85</v>
      </c>
      <c r="I15" s="12" t="n">
        <v>1.25</v>
      </c>
      <c r="J15" s="12" t="n">
        <v>0</v>
      </c>
      <c r="K15" s="12" t="n">
        <v>5</v>
      </c>
      <c r="L15" s="12"/>
      <c r="M15" s="12" t="n">
        <v>6.75</v>
      </c>
      <c r="N15" s="12" t="n">
        <v>0.8</v>
      </c>
      <c r="O15" s="12" t="n">
        <v>1.5</v>
      </c>
      <c r="P15" s="12"/>
      <c r="Q15" s="12"/>
      <c r="S15" s="2" t="n">
        <f aca="false">SUM(E15:R15)</f>
        <v>30.9</v>
      </c>
      <c r="W15" s="13"/>
      <c r="X15" s="14"/>
    </row>
    <row r="16" customFormat="false" ht="15" hidden="false" customHeight="false" outlineLevel="0" collapsed="false">
      <c r="B16" s="1" t="n">
        <v>14</v>
      </c>
      <c r="C16" s="10" t="s">
        <v>43</v>
      </c>
      <c r="D16" s="11" t="s">
        <v>44</v>
      </c>
      <c r="F16" s="12" t="n">
        <v>0.7</v>
      </c>
      <c r="G16" s="12" t="n">
        <v>3.5</v>
      </c>
      <c r="H16" s="12" t="n">
        <v>0.9</v>
      </c>
      <c r="I16" s="12"/>
      <c r="J16" s="12" t="n">
        <v>2.8</v>
      </c>
      <c r="K16" s="12" t="n">
        <v>7.1</v>
      </c>
      <c r="L16" s="12" t="n">
        <v>4</v>
      </c>
      <c r="M16" s="12" t="n">
        <v>0</v>
      </c>
      <c r="N16" s="12" t="n">
        <v>6.6</v>
      </c>
      <c r="O16" s="12" t="n">
        <v>2.75</v>
      </c>
      <c r="P16" s="12" t="n">
        <v>2.2</v>
      </c>
      <c r="Q16" s="12" t="n">
        <v>0</v>
      </c>
      <c r="S16" s="2" t="n">
        <f aca="false">SUM(E16:R16)</f>
        <v>30.55</v>
      </c>
    </row>
    <row r="17" customFormat="false" ht="15" hidden="false" customHeight="false" outlineLevel="0" collapsed="false">
      <c r="B17" s="1" t="n">
        <v>15</v>
      </c>
      <c r="C17" s="10" t="s">
        <v>45</v>
      </c>
      <c r="D17" s="11" t="s">
        <v>46</v>
      </c>
      <c r="E17" s="12" t="n">
        <v>0.6</v>
      </c>
      <c r="F17" s="12" t="n">
        <v>0</v>
      </c>
      <c r="G17" s="12" t="n">
        <v>0</v>
      </c>
      <c r="H17" s="12" t="n">
        <v>5</v>
      </c>
      <c r="I17" s="12" t="n">
        <v>0.6</v>
      </c>
      <c r="J17" s="12" t="n">
        <v>8</v>
      </c>
      <c r="K17" s="12" t="n">
        <v>0.6</v>
      </c>
      <c r="L17" s="12" t="n">
        <v>4</v>
      </c>
      <c r="M17" s="12" t="n">
        <v>0</v>
      </c>
      <c r="N17" s="12" t="n">
        <v>2.8</v>
      </c>
      <c r="O17" s="12" t="n">
        <v>0.3</v>
      </c>
      <c r="P17" s="12" t="n">
        <v>2.5</v>
      </c>
      <c r="Q17" s="12" t="n">
        <v>4.75</v>
      </c>
      <c r="S17" s="2" t="n">
        <f aca="false">SUM(E17:R17)</f>
        <v>29.15</v>
      </c>
      <c r="T17" s="8"/>
      <c r="U17" s="9"/>
      <c r="V17" s="9"/>
      <c r="W17" s="13"/>
      <c r="X17" s="14"/>
    </row>
    <row r="18" customFormat="false" ht="15" hidden="false" customHeight="false" outlineLevel="0" collapsed="false">
      <c r="B18" s="1" t="n">
        <v>16</v>
      </c>
      <c r="C18" s="10" t="s">
        <v>47</v>
      </c>
      <c r="D18" s="11" t="s">
        <v>48</v>
      </c>
      <c r="E18" s="12" t="n">
        <v>4.3</v>
      </c>
      <c r="F18" s="12" t="n">
        <v>5</v>
      </c>
      <c r="G18" s="12" t="n">
        <v>1.1</v>
      </c>
      <c r="H18" s="12" t="n">
        <v>0</v>
      </c>
      <c r="I18" s="12" t="n">
        <v>3.85</v>
      </c>
      <c r="J18" s="12" t="n">
        <v>0</v>
      </c>
      <c r="K18" s="12"/>
      <c r="L18" s="12" t="n">
        <v>0</v>
      </c>
      <c r="M18" s="12" t="n">
        <v>0</v>
      </c>
      <c r="N18" s="12" t="n">
        <v>0</v>
      </c>
      <c r="O18" s="12" t="n">
        <v>6.1</v>
      </c>
      <c r="P18" s="12" t="n">
        <v>8.75</v>
      </c>
      <c r="Q18" s="12" t="n">
        <v>0</v>
      </c>
      <c r="S18" s="2" t="n">
        <f aca="false">SUM(E18:R18)</f>
        <v>29.1</v>
      </c>
      <c r="T18" s="8"/>
      <c r="U18" s="9"/>
      <c r="V18" s="9"/>
      <c r="W18" s="13"/>
      <c r="X18" s="14"/>
    </row>
    <row r="19" customFormat="false" ht="15" hidden="false" customHeight="false" outlineLevel="0" collapsed="false">
      <c r="B19" s="1" t="n">
        <v>17</v>
      </c>
      <c r="C19" s="10" t="s">
        <v>49</v>
      </c>
      <c r="D19" s="11" t="s">
        <v>50</v>
      </c>
      <c r="E19" s="12" t="n">
        <v>1.25</v>
      </c>
      <c r="F19" s="12"/>
      <c r="G19" s="12" t="n">
        <v>5.2</v>
      </c>
      <c r="H19" s="12" t="n">
        <v>4.9</v>
      </c>
      <c r="I19" s="12"/>
      <c r="J19" s="12" t="n">
        <v>0.8</v>
      </c>
      <c r="K19" s="12"/>
      <c r="L19" s="12"/>
      <c r="M19" s="12" t="n">
        <v>5</v>
      </c>
      <c r="N19" s="12" t="n">
        <v>0</v>
      </c>
      <c r="O19" s="12" t="n">
        <v>2.5</v>
      </c>
      <c r="P19" s="12" t="n">
        <v>0</v>
      </c>
      <c r="Q19" s="12" t="n">
        <v>0</v>
      </c>
      <c r="S19" s="2" t="n">
        <f aca="false">SUM(E19:R19)</f>
        <v>19.65</v>
      </c>
    </row>
    <row r="20" customFormat="false" ht="15" hidden="false" customHeight="false" outlineLevel="0" collapsed="false">
      <c r="B20" s="1" t="n">
        <v>18</v>
      </c>
      <c r="C20" s="10" t="s">
        <v>51</v>
      </c>
      <c r="D20" s="11" t="s">
        <v>52</v>
      </c>
      <c r="E20" s="12" t="n">
        <v>0</v>
      </c>
      <c r="F20" s="12"/>
      <c r="G20" s="12" t="n">
        <v>3</v>
      </c>
      <c r="H20" s="12"/>
      <c r="I20" s="12" t="n">
        <v>0.7</v>
      </c>
      <c r="J20" s="12" t="n">
        <v>0</v>
      </c>
      <c r="K20" s="12" t="n">
        <v>5.25</v>
      </c>
      <c r="L20" s="12"/>
      <c r="M20" s="12" t="n">
        <v>3.5</v>
      </c>
      <c r="N20" s="12" t="n">
        <v>3.8</v>
      </c>
      <c r="O20" s="12"/>
      <c r="P20" s="12"/>
      <c r="Q20" s="12"/>
      <c r="S20" s="2" t="n">
        <f aca="false">SUM(E20:R20)</f>
        <v>16.25</v>
      </c>
    </row>
    <row r="21" customFormat="false" ht="15" hidden="false" customHeight="false" outlineLevel="0" collapsed="false">
      <c r="B21" s="1" t="n">
        <v>19</v>
      </c>
      <c r="C21" s="10" t="s">
        <v>53</v>
      </c>
      <c r="D21" s="11" t="s">
        <v>54</v>
      </c>
      <c r="E21" s="12" t="n">
        <v>1.1</v>
      </c>
      <c r="F21" s="12"/>
      <c r="G21" s="12"/>
      <c r="H21" s="12"/>
      <c r="I21" s="12" t="n">
        <v>0</v>
      </c>
      <c r="J21" s="12"/>
      <c r="K21" s="12"/>
      <c r="L21" s="12" t="n">
        <v>6.7</v>
      </c>
      <c r="M21" s="12" t="n">
        <v>6.4</v>
      </c>
      <c r="N21" s="12"/>
      <c r="O21" s="12"/>
      <c r="P21" s="12" t="n">
        <v>0</v>
      </c>
      <c r="Q21" s="12"/>
      <c r="S21" s="2" t="n">
        <f aca="false">SUM(E21:R21)</f>
        <v>14.2</v>
      </c>
      <c r="T21" s="8"/>
      <c r="U21" s="9"/>
      <c r="V21" s="9"/>
      <c r="W21" s="13"/>
      <c r="X21" s="14"/>
    </row>
    <row r="22" customFormat="false" ht="15" hidden="false" customHeight="false" outlineLevel="0" collapsed="false">
      <c r="B22" s="1" t="n">
        <v>20</v>
      </c>
      <c r="C22" s="10" t="s">
        <v>55</v>
      </c>
      <c r="D22" s="11" t="s">
        <v>56</v>
      </c>
      <c r="G22" s="12" t="n">
        <v>0</v>
      </c>
      <c r="H22" s="12" t="n">
        <v>0</v>
      </c>
      <c r="I22" s="12" t="n">
        <v>8.75</v>
      </c>
      <c r="J22" s="12" t="n">
        <v>2.75</v>
      </c>
      <c r="K22" s="12" t="n">
        <v>2.4</v>
      </c>
      <c r="L22" s="12" t="n">
        <v>0</v>
      </c>
      <c r="M22" s="12"/>
      <c r="N22" s="12"/>
      <c r="O22" s="12"/>
      <c r="P22" s="12"/>
      <c r="Q22" s="12"/>
      <c r="S22" s="2" t="n">
        <f aca="false">SUM(E22:R22)</f>
        <v>13.9</v>
      </c>
    </row>
    <row r="23" customFormat="false" ht="15" hidden="false" customHeight="false" outlineLevel="0" collapsed="false">
      <c r="B23" s="1" t="n">
        <v>21</v>
      </c>
      <c r="C23" s="10" t="s">
        <v>57</v>
      </c>
      <c r="D23" s="11" t="s">
        <v>58</v>
      </c>
      <c r="E23" s="12" t="n">
        <v>0</v>
      </c>
      <c r="F23" s="12"/>
      <c r="G23" s="12" t="n">
        <v>0.7</v>
      </c>
      <c r="H23" s="12" t="n">
        <v>0</v>
      </c>
      <c r="I23" s="12" t="n">
        <v>0</v>
      </c>
      <c r="J23" s="12" t="n">
        <v>0</v>
      </c>
      <c r="K23" s="12" t="n">
        <v>2.5</v>
      </c>
      <c r="L23" s="12" t="n">
        <v>0.8</v>
      </c>
      <c r="M23" s="12" t="n">
        <v>3</v>
      </c>
      <c r="N23" s="12" t="n">
        <v>0</v>
      </c>
      <c r="O23" s="12" t="n">
        <v>1</v>
      </c>
      <c r="P23" s="12" t="n">
        <v>3</v>
      </c>
      <c r="Q23" s="12" t="n">
        <v>0</v>
      </c>
      <c r="S23" s="2" t="n">
        <f aca="false">SUM(E23:R23)</f>
        <v>11</v>
      </c>
      <c r="T23" s="8"/>
      <c r="U23" s="9"/>
      <c r="V23" s="9"/>
      <c r="W23" s="13"/>
      <c r="X23" s="14"/>
    </row>
    <row r="24" customFormat="false" ht="15" hidden="false" customHeight="false" outlineLevel="0" collapsed="false">
      <c r="B24" s="1" t="n">
        <v>22</v>
      </c>
      <c r="C24" s="10" t="s">
        <v>59</v>
      </c>
      <c r="D24" s="11" t="s">
        <v>6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6.5</v>
      </c>
      <c r="N24" s="12" t="n">
        <v>0</v>
      </c>
      <c r="O24" s="12" t="n">
        <v>3.5</v>
      </c>
      <c r="P24" s="12"/>
      <c r="Q24" s="12" t="n">
        <v>0.5</v>
      </c>
      <c r="S24" s="2" t="n">
        <f aca="false">SUM(E24:R24)</f>
        <v>10.5</v>
      </c>
      <c r="T24" s="8"/>
      <c r="U24" s="9"/>
      <c r="V24" s="9"/>
      <c r="W24" s="13"/>
      <c r="X24" s="14"/>
    </row>
    <row r="25" customFormat="false" ht="15" hidden="false" customHeight="false" outlineLevel="0" collapsed="false">
      <c r="B25" s="1" t="n">
        <v>23</v>
      </c>
      <c r="C25" s="10" t="s">
        <v>61</v>
      </c>
      <c r="D25" s="11" t="s">
        <v>62</v>
      </c>
      <c r="E25" s="12" t="n">
        <v>6</v>
      </c>
      <c r="F25" s="12" t="n">
        <v>0</v>
      </c>
      <c r="G25" s="12" t="n">
        <v>0</v>
      </c>
      <c r="H25" s="12" t="n">
        <v>0</v>
      </c>
      <c r="I25" s="12" t="n">
        <v>1.3</v>
      </c>
      <c r="J25" s="12" t="n">
        <v>0</v>
      </c>
      <c r="K25" s="12" t="n">
        <v>0</v>
      </c>
      <c r="L25" s="12"/>
      <c r="M25" s="12" t="n">
        <v>0</v>
      </c>
      <c r="N25" s="12" t="n">
        <v>0</v>
      </c>
      <c r="O25" s="12"/>
      <c r="P25" s="12" t="n">
        <v>0.8</v>
      </c>
      <c r="Q25" s="12" t="n">
        <v>0</v>
      </c>
      <c r="S25" s="2" t="n">
        <f aca="false">SUM(E25:R25)</f>
        <v>8.1</v>
      </c>
      <c r="W25" s="13"/>
      <c r="X25" s="14"/>
    </row>
    <row r="26" customFormat="false" ht="15" hidden="false" customHeight="false" outlineLevel="0" collapsed="false">
      <c r="B26" s="1" t="n">
        <v>24</v>
      </c>
      <c r="C26" s="10" t="s">
        <v>63</v>
      </c>
      <c r="D26" s="11" t="s">
        <v>64</v>
      </c>
      <c r="I26" s="12" t="n">
        <v>6</v>
      </c>
      <c r="J26" s="12" t="n">
        <v>1.75</v>
      </c>
      <c r="K26" s="12" t="n">
        <v>0</v>
      </c>
      <c r="L26" s="12"/>
      <c r="M26" s="12" t="n">
        <v>0</v>
      </c>
      <c r="N26" s="12" t="n">
        <v>0</v>
      </c>
      <c r="O26" s="12" t="n">
        <v>0</v>
      </c>
      <c r="P26" s="12"/>
      <c r="Q26" s="12"/>
      <c r="S26" s="2" t="n">
        <f aca="false">SUM(E26:R26)</f>
        <v>7.75</v>
      </c>
    </row>
    <row r="27" customFormat="false" ht="15" hidden="false" customHeight="false" outlineLevel="0" collapsed="false">
      <c r="B27" s="1" t="n">
        <v>25</v>
      </c>
      <c r="C27" s="10" t="s">
        <v>65</v>
      </c>
      <c r="D27" s="11" t="s">
        <v>66</v>
      </c>
      <c r="E27" s="12"/>
      <c r="F27" s="12" t="n">
        <v>4.3</v>
      </c>
      <c r="G27" s="12" t="n">
        <v>2.25</v>
      </c>
      <c r="H27" s="12" t="n">
        <v>0</v>
      </c>
      <c r="I27" s="12" t="n">
        <v>0</v>
      </c>
      <c r="J27" s="12"/>
      <c r="K27" s="12"/>
      <c r="L27" s="12"/>
      <c r="M27" s="12"/>
      <c r="N27" s="12"/>
      <c r="O27" s="12"/>
      <c r="P27" s="12"/>
      <c r="Q27" s="12"/>
      <c r="S27" s="2" t="n">
        <f aca="false">SUM(E27:R27)</f>
        <v>6.55</v>
      </c>
    </row>
    <row r="28" customFormat="false" ht="15" hidden="false" customHeight="false" outlineLevel="0" collapsed="false">
      <c r="B28" s="1" t="n">
        <v>26</v>
      </c>
      <c r="C28" s="10" t="n">
        <v>53992445</v>
      </c>
      <c r="D28" s="11" t="s">
        <v>67</v>
      </c>
      <c r="E28" s="12" t="n">
        <v>0</v>
      </c>
      <c r="F28" s="12"/>
      <c r="G28" s="12" t="n">
        <v>2.25</v>
      </c>
      <c r="H28" s="12"/>
      <c r="I28" s="12" t="n">
        <v>0</v>
      </c>
      <c r="J28" s="12" t="n">
        <v>0</v>
      </c>
      <c r="K28" s="12" t="n">
        <v>0</v>
      </c>
      <c r="L28" s="12" t="n">
        <v>2.5</v>
      </c>
      <c r="M28" s="12" t="n">
        <v>0</v>
      </c>
      <c r="N28" s="12" t="n">
        <v>0</v>
      </c>
      <c r="O28" s="12" t="n">
        <v>0.7</v>
      </c>
      <c r="P28" s="12" t="n">
        <v>0</v>
      </c>
      <c r="Q28" s="12"/>
      <c r="S28" s="2" t="n">
        <f aca="false">SUM(E28:R28)</f>
        <v>5.45</v>
      </c>
    </row>
    <row r="29" customFormat="false" ht="15" hidden="false" customHeight="false" outlineLevel="0" collapsed="false">
      <c r="B29" s="1" t="n">
        <v>27</v>
      </c>
      <c r="C29" s="10" t="s">
        <v>68</v>
      </c>
      <c r="D29" s="11" t="s">
        <v>69</v>
      </c>
      <c r="E29" s="12" t="n">
        <v>0.7</v>
      </c>
      <c r="F29" s="12" t="n">
        <v>0</v>
      </c>
      <c r="G29" s="12"/>
      <c r="H29" s="12" t="n">
        <v>0</v>
      </c>
      <c r="I29" s="12" t="n">
        <v>0</v>
      </c>
      <c r="J29" s="12"/>
      <c r="K29" s="12" t="n">
        <v>0</v>
      </c>
      <c r="L29" s="12" t="n">
        <v>2</v>
      </c>
      <c r="M29" s="12" t="n">
        <v>2.5</v>
      </c>
      <c r="N29" s="12" t="n">
        <v>0</v>
      </c>
      <c r="O29" s="12"/>
      <c r="P29" s="12"/>
      <c r="Q29" s="12"/>
      <c r="S29" s="2" t="n">
        <f aca="false">SUM(E29:R29)</f>
        <v>5.2</v>
      </c>
      <c r="T29" s="8"/>
      <c r="U29" s="9"/>
      <c r="V29" s="9"/>
      <c r="W29" s="13"/>
      <c r="X29" s="14"/>
    </row>
    <row r="30" customFormat="false" ht="15" hidden="false" customHeight="false" outlineLevel="0" collapsed="false">
      <c r="B30" s="1" t="n">
        <v>28</v>
      </c>
      <c r="C30" s="10" t="s">
        <v>70</v>
      </c>
      <c r="D30" s="11" t="s">
        <v>71</v>
      </c>
      <c r="P30" s="12" t="n">
        <v>4</v>
      </c>
      <c r="Q30" s="12" t="n">
        <v>0</v>
      </c>
      <c r="S30" s="2" t="n">
        <f aca="false">SUM(E30:R30)</f>
        <v>4</v>
      </c>
    </row>
    <row r="31" customFormat="false" ht="15" hidden="false" customHeight="false" outlineLevel="0" collapsed="false">
      <c r="B31" s="1" t="n">
        <v>29</v>
      </c>
      <c r="C31" s="15" t="s">
        <v>72</v>
      </c>
      <c r="D31" s="11" t="s">
        <v>73</v>
      </c>
      <c r="K31" s="12"/>
      <c r="L31" s="12" t="n">
        <v>0</v>
      </c>
      <c r="M31" s="12"/>
      <c r="N31" s="12" t="n">
        <v>3.85</v>
      </c>
      <c r="O31" s="12" t="n">
        <v>0</v>
      </c>
      <c r="P31" s="12"/>
      <c r="Q31" s="12"/>
      <c r="S31" s="2" t="n">
        <f aca="false">SUM(E31:R31)</f>
        <v>3.85</v>
      </c>
    </row>
    <row r="32" customFormat="false" ht="15" hidden="false" customHeight="false" outlineLevel="0" collapsed="false">
      <c r="B32" s="1" t="n">
        <v>30</v>
      </c>
      <c r="C32" s="10" t="s">
        <v>74</v>
      </c>
      <c r="D32" s="11" t="s">
        <v>75</v>
      </c>
      <c r="I32" s="12" t="n">
        <v>1.5</v>
      </c>
      <c r="J32" s="12" t="n">
        <v>0</v>
      </c>
      <c r="K32" s="12"/>
      <c r="L32" s="12" t="n">
        <v>1</v>
      </c>
      <c r="M32" s="12"/>
      <c r="N32" s="12"/>
      <c r="O32" s="12"/>
      <c r="P32" s="12"/>
      <c r="Q32" s="12" t="n">
        <v>0.7</v>
      </c>
      <c r="S32" s="2" t="n">
        <f aca="false">SUM(E32:R32)</f>
        <v>3.2</v>
      </c>
    </row>
    <row r="33" customFormat="false" ht="15" hidden="false" customHeight="false" outlineLevel="0" collapsed="false">
      <c r="B33" s="1" t="n">
        <v>31</v>
      </c>
      <c r="C33" s="10" t="s">
        <v>76</v>
      </c>
      <c r="D33" s="11" t="s">
        <v>77</v>
      </c>
      <c r="E33" s="12" t="n">
        <v>0</v>
      </c>
      <c r="F33" s="12" t="n">
        <v>0</v>
      </c>
      <c r="G33" s="12"/>
      <c r="H33" s="12" t="n">
        <v>2.1</v>
      </c>
      <c r="I33" s="12" t="n">
        <v>0</v>
      </c>
      <c r="J33" s="12" t="n">
        <v>0</v>
      </c>
      <c r="K33" s="12" t="n">
        <v>1</v>
      </c>
      <c r="L33" s="12" t="n">
        <v>0</v>
      </c>
      <c r="M33" s="12"/>
      <c r="N33" s="12"/>
      <c r="O33" s="12"/>
      <c r="P33" s="12"/>
      <c r="Q33" s="12"/>
      <c r="S33" s="2" t="n">
        <f aca="false">SUM(E33:R33)</f>
        <v>3.1</v>
      </c>
      <c r="T33" s="8"/>
      <c r="U33" s="9"/>
      <c r="V33" s="9"/>
      <c r="W33" s="13"/>
      <c r="X33" s="14"/>
    </row>
    <row r="34" customFormat="false" ht="15" hidden="false" customHeight="false" outlineLevel="0" collapsed="false">
      <c r="B34" s="1" t="n">
        <v>32</v>
      </c>
      <c r="C34" s="10" t="s">
        <v>78</v>
      </c>
      <c r="D34" s="11" t="s">
        <v>79</v>
      </c>
      <c r="F34" s="12" t="n">
        <v>2</v>
      </c>
      <c r="G34" s="12"/>
      <c r="H34" s="12"/>
      <c r="I34" s="12"/>
      <c r="J34" s="12"/>
      <c r="K34" s="12"/>
      <c r="L34" s="12"/>
      <c r="M34" s="12"/>
      <c r="N34" s="12"/>
      <c r="O34" s="12" t="n">
        <v>0</v>
      </c>
      <c r="P34" s="12" t="n">
        <v>0</v>
      </c>
      <c r="Q34" s="12"/>
      <c r="S34" s="2" t="n">
        <f aca="false">SUM(E34:R34)</f>
        <v>2</v>
      </c>
    </row>
    <row r="35" customFormat="false" ht="15" hidden="false" customHeight="false" outlineLevel="0" collapsed="false">
      <c r="B35" s="1" t="n">
        <v>33</v>
      </c>
      <c r="C35" s="10" t="s">
        <v>80</v>
      </c>
      <c r="D35" s="11" t="s">
        <v>81</v>
      </c>
      <c r="Q35" s="12" t="n">
        <v>0.6</v>
      </c>
      <c r="S35" s="2" t="n">
        <f aca="false">SUM(E35:R35)</f>
        <v>0.6</v>
      </c>
    </row>
    <row r="36" customFormat="false" ht="15" hidden="false" customHeight="false" outlineLevel="0" collapsed="false">
      <c r="B36" s="1" t="n">
        <v>34</v>
      </c>
      <c r="C36" s="10" t="s">
        <v>82</v>
      </c>
      <c r="D36" s="11" t="s">
        <v>83</v>
      </c>
      <c r="I36" s="12" t="n">
        <v>0</v>
      </c>
      <c r="J36" s="12"/>
      <c r="K36" s="12"/>
      <c r="L36" s="12"/>
      <c r="M36" s="12" t="n">
        <v>0</v>
      </c>
      <c r="N36" s="12"/>
      <c r="O36" s="12"/>
      <c r="P36" s="12"/>
      <c r="Q36" s="12" t="n">
        <v>0</v>
      </c>
      <c r="S36" s="2" t="n">
        <f aca="false">SUM(E36:R36)</f>
        <v>0</v>
      </c>
    </row>
    <row r="37" customFormat="false" ht="15" hidden="false" customHeight="false" outlineLevel="0" collapsed="false">
      <c r="B37" s="1" t="n">
        <v>35</v>
      </c>
      <c r="C37" s="10" t="s">
        <v>84</v>
      </c>
      <c r="D37" s="11" t="s">
        <v>85</v>
      </c>
      <c r="J37" s="12" t="n">
        <v>0</v>
      </c>
      <c r="K37" s="12"/>
      <c r="L37" s="12"/>
      <c r="M37" s="12"/>
      <c r="N37" s="12"/>
      <c r="O37" s="12"/>
      <c r="P37" s="12" t="n">
        <v>0</v>
      </c>
      <c r="Q37" s="12"/>
      <c r="S37" s="2" t="n">
        <f aca="false">SUM(E37:R37)</f>
        <v>0</v>
      </c>
    </row>
    <row r="38" customFormat="false" ht="15" hidden="false" customHeight="false" outlineLevel="0" collapsed="false">
      <c r="B38" s="1" t="n">
        <v>36</v>
      </c>
      <c r="C38" s="10" t="s">
        <v>86</v>
      </c>
      <c r="D38" s="11" t="s">
        <v>87</v>
      </c>
      <c r="K38" s="12" t="n">
        <v>0</v>
      </c>
      <c r="L38" s="12"/>
      <c r="M38" s="12" t="n">
        <v>0</v>
      </c>
      <c r="N38" s="12"/>
      <c r="O38" s="12"/>
      <c r="P38" s="12" t="n">
        <v>0</v>
      </c>
      <c r="Q38" s="12"/>
      <c r="S38" s="2" t="n">
        <f aca="false">SUM(E38:R3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6" width="6.41"/>
    <col collapsed="false" customWidth="true" hidden="false" outlineLevel="0" max="3" min="3" style="16" width="10.85"/>
    <col collapsed="false" customWidth="true" hidden="false" outlineLevel="0" max="4" min="4" style="0" width="18.41"/>
    <col collapsed="false" customWidth="true" hidden="false" outlineLevel="0" max="6" min="5" style="1" width="9.41"/>
    <col collapsed="false" customWidth="true" hidden="false" outlineLevel="0" max="10" min="7" style="17" width="9.41"/>
    <col collapsed="false" customWidth="true" hidden="false" outlineLevel="0" max="11" min="11" style="5" width="8.56"/>
    <col collapsed="false" customWidth="true" hidden="false" outlineLevel="0" max="12" min="12" style="18" width="8.56"/>
    <col collapsed="false" customWidth="true" hidden="false" outlineLevel="0" max="13" min="13" style="19" width="7.99"/>
    <col collapsed="false" customWidth="true" hidden="false" outlineLevel="0" max="18" min="14" style="19" width="9.14"/>
    <col collapsed="false" customWidth="true" hidden="false" outlineLevel="0" max="19" min="19" style="8" width="15.28"/>
    <col collapsed="false" customWidth="true" hidden="false" outlineLevel="0" max="20" min="20" style="8" width="14.99"/>
    <col collapsed="false" customWidth="true" hidden="true" outlineLevel="0" max="21" min="21" style="1" width="9.14"/>
    <col collapsed="false" customWidth="true" hidden="true" outlineLevel="0" max="22" min="22" style="1" width="14.99"/>
    <col collapsed="false" customWidth="true" hidden="true" outlineLevel="0" max="30" min="23" style="1" width="9.14"/>
    <col collapsed="false" customWidth="true" hidden="true" outlineLevel="0" max="31" min="31" style="20" width="14.99"/>
    <col collapsed="false" customWidth="true" hidden="true" outlineLevel="0" max="32" min="32" style="8" width="13.41"/>
    <col collapsed="false" customWidth="true" hidden="true" outlineLevel="0" max="33" min="33" style="0" width="9.14"/>
    <col collapsed="false" customWidth="true" hidden="false" outlineLevel="0" max="34" min="34" style="0" width="12.85"/>
  </cols>
  <sheetData>
    <row r="1" customFormat="false" ht="15" hidden="false" customHeight="false" outlineLevel="0" collapsed="false">
      <c r="D1" s="4"/>
      <c r="G1" s="1"/>
      <c r="H1" s="1"/>
      <c r="I1" s="19"/>
    </row>
    <row r="2" customFormat="false" ht="15" hidden="false" customHeight="false" outlineLevel="0" collapsed="false">
      <c r="B2" s="21" t="s">
        <v>0</v>
      </c>
      <c r="C2" s="21" t="s">
        <v>1</v>
      </c>
      <c r="D2" s="6" t="s">
        <v>2</v>
      </c>
      <c r="E2" s="22" t="s">
        <v>3</v>
      </c>
      <c r="F2" s="22" t="s">
        <v>4</v>
      </c>
      <c r="G2" s="22" t="s">
        <v>5</v>
      </c>
      <c r="H2" s="22" t="s">
        <v>6</v>
      </c>
      <c r="I2" s="22" t="s">
        <v>7</v>
      </c>
      <c r="J2" s="22" t="s">
        <v>8</v>
      </c>
      <c r="K2" s="5" t="s">
        <v>88</v>
      </c>
      <c r="L2" s="23" t="s">
        <v>89</v>
      </c>
      <c r="M2" s="5" t="s">
        <v>11</v>
      </c>
      <c r="N2" s="23" t="s">
        <v>12</v>
      </c>
      <c r="O2" s="23" t="s">
        <v>13</v>
      </c>
      <c r="P2" s="23" t="s">
        <v>14</v>
      </c>
      <c r="Q2" s="23" t="s">
        <v>15</v>
      </c>
      <c r="R2" s="23"/>
      <c r="S2" s="24" t="s">
        <v>90</v>
      </c>
      <c r="T2" s="24" t="s">
        <v>91</v>
      </c>
      <c r="U2" s="1" t="s">
        <v>92</v>
      </c>
      <c r="V2" s="1" t="s">
        <v>93</v>
      </c>
      <c r="W2" s="1" t="s">
        <v>94</v>
      </c>
      <c r="X2" s="1" t="s">
        <v>95</v>
      </c>
      <c r="Y2" s="1" t="s">
        <v>96</v>
      </c>
      <c r="Z2" s="1" t="s">
        <v>97</v>
      </c>
      <c r="AA2" s="1" t="s">
        <v>98</v>
      </c>
      <c r="AB2" s="1" t="s">
        <v>99</v>
      </c>
      <c r="AC2" s="1" t="s">
        <v>100</v>
      </c>
      <c r="AD2" s="1" t="s">
        <v>101</v>
      </c>
      <c r="AE2" s="25" t="s">
        <v>90</v>
      </c>
      <c r="AF2" s="20" t="s">
        <v>91</v>
      </c>
      <c r="AH2" s="24" t="s">
        <v>102</v>
      </c>
    </row>
    <row r="3" customFormat="false" ht="15" hidden="false" customHeight="false" outlineLevel="0" collapsed="false">
      <c r="B3" s="26" t="n">
        <v>1</v>
      </c>
      <c r="C3" s="27" t="s">
        <v>21</v>
      </c>
      <c r="D3" s="28" t="s">
        <v>22</v>
      </c>
      <c r="E3" s="0" t="n">
        <v>30.5</v>
      </c>
      <c r="F3" s="0" t="n">
        <v>47</v>
      </c>
      <c r="G3" s="0" t="n">
        <v>38.5</v>
      </c>
      <c r="H3" s="0" t="n">
        <v>42</v>
      </c>
      <c r="I3" s="0" t="n">
        <v>54</v>
      </c>
      <c r="J3" s="0" t="n">
        <v>51.5</v>
      </c>
      <c r="K3" s="0" t="n">
        <v>29.5</v>
      </c>
      <c r="L3" s="0" t="n">
        <v>51.5</v>
      </c>
      <c r="M3" s="0" t="n">
        <v>39</v>
      </c>
      <c r="N3" s="0" t="n">
        <v>44.5</v>
      </c>
      <c r="O3" s="0" t="n">
        <v>53.5</v>
      </c>
      <c r="P3" s="0" t="n">
        <v>22</v>
      </c>
      <c r="Q3" s="0" t="n">
        <v>44.5</v>
      </c>
      <c r="R3" s="29"/>
      <c r="S3" s="30" t="n">
        <f aca="false">AE3</f>
        <v>466</v>
      </c>
      <c r="T3" s="31" t="n">
        <f aca="false">S3-$S$3</f>
        <v>0</v>
      </c>
      <c r="U3" s="32" t="n">
        <f aca="false">LARGE($E3:$Q3,1)</f>
        <v>54</v>
      </c>
      <c r="V3" s="32" t="n">
        <f aca="false">LARGE($E3:$Q3,2)</f>
        <v>53.5</v>
      </c>
      <c r="W3" s="32" t="n">
        <f aca="false">LARGE($E3:$Q3,3)</f>
        <v>51.5</v>
      </c>
      <c r="X3" s="32" t="n">
        <f aca="false">LARGE($E3:$Q3,4)</f>
        <v>51.5</v>
      </c>
      <c r="Y3" s="32" t="n">
        <f aca="false">LARGE($E3:$Q3,5)</f>
        <v>47</v>
      </c>
      <c r="Z3" s="32" t="n">
        <f aca="false">LARGE($E3:$Q3,6)</f>
        <v>44.5</v>
      </c>
      <c r="AA3" s="32" t="n">
        <f aca="false">LARGE($E3:$Q3,7)</f>
        <v>44.5</v>
      </c>
      <c r="AB3" s="32" t="n">
        <f aca="false">LARGE($E3:$Q3,8)</f>
        <v>42</v>
      </c>
      <c r="AC3" s="32" t="n">
        <f aca="false">LARGE($E3:$Q3,9)</f>
        <v>39</v>
      </c>
      <c r="AD3" s="32" t="n">
        <f aca="false">LARGE($E3:$Q3,10)</f>
        <v>38.5</v>
      </c>
      <c r="AE3" s="8" t="n">
        <f aca="false">SUM(U3:AD3)</f>
        <v>466</v>
      </c>
      <c r="AF3" s="0"/>
      <c r="AH3" s="24" t="s">
        <v>3</v>
      </c>
      <c r="AI3" s="12" t="n">
        <v>4.45</v>
      </c>
    </row>
    <row r="4" customFormat="false" ht="15" hidden="false" customHeight="false" outlineLevel="0" collapsed="false">
      <c r="B4" s="33" t="n">
        <v>2</v>
      </c>
      <c r="C4" s="34" t="s">
        <v>29</v>
      </c>
      <c r="D4" s="35" t="s">
        <v>30</v>
      </c>
      <c r="E4" s="0" t="n">
        <v>28</v>
      </c>
      <c r="F4" s="0" t="n">
        <v>58</v>
      </c>
      <c r="G4" s="0" t="n">
        <v>36</v>
      </c>
      <c r="H4" s="0" t="n">
        <v>41</v>
      </c>
      <c r="I4" s="0" t="n">
        <v>26</v>
      </c>
      <c r="J4" s="0" t="n">
        <v>37</v>
      </c>
      <c r="K4" s="0" t="n">
        <v>27.5</v>
      </c>
      <c r="L4" s="0" t="n">
        <v>45.5</v>
      </c>
      <c r="M4" s="0" t="n">
        <v>37</v>
      </c>
      <c r="N4" s="0" t="n">
        <v>39.5</v>
      </c>
      <c r="O4" s="0" t="n">
        <v>34.5</v>
      </c>
      <c r="P4" s="0" t="n">
        <v>58</v>
      </c>
      <c r="Q4" s="0" t="n">
        <v>28</v>
      </c>
      <c r="R4" s="36"/>
      <c r="S4" s="30" t="n">
        <f aca="false">AE4</f>
        <v>414.5</v>
      </c>
      <c r="T4" s="30" t="n">
        <f aca="false">S4-$S$3</f>
        <v>-51.5</v>
      </c>
      <c r="U4" s="32" t="n">
        <f aca="false">LARGE($E4:$Q4,1)</f>
        <v>58</v>
      </c>
      <c r="V4" s="32" t="n">
        <f aca="false">LARGE($E4:$Q4,2)</f>
        <v>58</v>
      </c>
      <c r="W4" s="32" t="n">
        <f aca="false">LARGE($E4:$Q4,3)</f>
        <v>45.5</v>
      </c>
      <c r="X4" s="32" t="n">
        <f aca="false">LARGE($E4:$Q4,4)</f>
        <v>41</v>
      </c>
      <c r="Y4" s="32" t="n">
        <f aca="false">LARGE($E4:$Q4,5)</f>
        <v>39.5</v>
      </c>
      <c r="Z4" s="32" t="n">
        <f aca="false">LARGE($E4:$Q4,6)</f>
        <v>37</v>
      </c>
      <c r="AA4" s="32" t="n">
        <f aca="false">LARGE($E4:$Q4,7)</f>
        <v>37</v>
      </c>
      <c r="AB4" s="32" t="n">
        <f aca="false">LARGE($E4:$Q4,8)</f>
        <v>36</v>
      </c>
      <c r="AC4" s="32" t="n">
        <f aca="false">LARGE($E4:$Q4,9)</f>
        <v>34.5</v>
      </c>
      <c r="AD4" s="32" t="n">
        <f aca="false">LARGE($E4:$Q4,10)</f>
        <v>28</v>
      </c>
      <c r="AE4" s="8" t="n">
        <f aca="false">SUM(U4:AD4)</f>
        <v>414.5</v>
      </c>
      <c r="AF4" s="0"/>
      <c r="AH4" s="24" t="s">
        <v>4</v>
      </c>
      <c r="AI4" s="12" t="n">
        <v>4.1</v>
      </c>
    </row>
    <row r="5" customFormat="false" ht="15" hidden="false" customHeight="false" outlineLevel="0" collapsed="false">
      <c r="B5" s="37" t="n">
        <v>3</v>
      </c>
      <c r="C5" s="38" t="s">
        <v>27</v>
      </c>
      <c r="D5" s="39" t="s">
        <v>28</v>
      </c>
      <c r="E5" s="0" t="n">
        <v>38.5</v>
      </c>
      <c r="F5" s="0" t="n">
        <v>24.5</v>
      </c>
      <c r="G5" s="0" t="n">
        <v>33</v>
      </c>
      <c r="H5" s="0" t="n">
        <v>35</v>
      </c>
      <c r="I5" s="0" t="n">
        <v>36</v>
      </c>
      <c r="J5" s="0" t="n">
        <v>41.5</v>
      </c>
      <c r="K5" s="0" t="n">
        <v>52.5</v>
      </c>
      <c r="L5" s="0" t="n">
        <v>32.5</v>
      </c>
      <c r="M5" s="0" t="n">
        <v>28.5</v>
      </c>
      <c r="N5" s="0" t="n">
        <v>59.5</v>
      </c>
      <c r="O5" s="0" t="n">
        <v>40</v>
      </c>
      <c r="P5" s="0" t="n">
        <v>41.5</v>
      </c>
      <c r="Q5" s="0" t="n">
        <v>34.5</v>
      </c>
      <c r="R5" s="36"/>
      <c r="S5" s="30" t="n">
        <f aca="false">AE5</f>
        <v>412</v>
      </c>
      <c r="T5" s="30" t="n">
        <f aca="false">S5-$S$3</f>
        <v>-54</v>
      </c>
      <c r="U5" s="32" t="n">
        <f aca="false">LARGE($E5:$Q5,1)</f>
        <v>59.5</v>
      </c>
      <c r="V5" s="32" t="n">
        <f aca="false">LARGE($E5:$Q5,2)</f>
        <v>52.5</v>
      </c>
      <c r="W5" s="32" t="n">
        <f aca="false">LARGE($E5:$Q5,3)</f>
        <v>41.5</v>
      </c>
      <c r="X5" s="32" t="n">
        <f aca="false">LARGE($E5:$Q5,4)</f>
        <v>41.5</v>
      </c>
      <c r="Y5" s="32" t="n">
        <f aca="false">LARGE($E5:$Q5,5)</f>
        <v>40</v>
      </c>
      <c r="Z5" s="32" t="n">
        <f aca="false">LARGE($E5:$Q5,6)</f>
        <v>38.5</v>
      </c>
      <c r="AA5" s="32" t="n">
        <f aca="false">LARGE($E5:$Q5,7)</f>
        <v>36</v>
      </c>
      <c r="AB5" s="32" t="n">
        <f aca="false">LARGE($E5:$Q5,8)</f>
        <v>35</v>
      </c>
      <c r="AC5" s="32" t="n">
        <f aca="false">LARGE($E5:$Q5,9)</f>
        <v>34.5</v>
      </c>
      <c r="AD5" s="32" t="n">
        <f aca="false">LARGE($E5:$Q5,10)</f>
        <v>33</v>
      </c>
      <c r="AE5" s="8" t="n">
        <f aca="false">SUM(U5:AD5)</f>
        <v>412</v>
      </c>
      <c r="AF5" s="0"/>
      <c r="AH5" s="24" t="s">
        <v>5</v>
      </c>
      <c r="AI5" s="12" t="n">
        <v>4.05</v>
      </c>
    </row>
    <row r="6" customFormat="false" ht="15" hidden="false" customHeight="false" outlineLevel="0" collapsed="false">
      <c r="B6" s="1" t="n">
        <v>4</v>
      </c>
      <c r="C6" s="10" t="s">
        <v>23</v>
      </c>
      <c r="D6" s="11" t="s">
        <v>24</v>
      </c>
      <c r="E6" s="0" t="n">
        <v>37</v>
      </c>
      <c r="F6" s="0" t="n">
        <v>24</v>
      </c>
      <c r="G6" s="0" t="n">
        <v>34.5</v>
      </c>
      <c r="H6" s="0" t="n">
        <v>36.5</v>
      </c>
      <c r="I6" s="0" t="n">
        <v>28</v>
      </c>
      <c r="J6" s="0" t="n">
        <v>56.5</v>
      </c>
      <c r="K6" s="0" t="n">
        <v>47</v>
      </c>
      <c r="L6" s="0" t="n">
        <v>49</v>
      </c>
      <c r="M6" s="0" t="n">
        <v>38.5</v>
      </c>
      <c r="N6" s="0" t="n">
        <v>37</v>
      </c>
      <c r="O6" s="0" t="n">
        <v>38.5</v>
      </c>
      <c r="P6" s="0" t="n">
        <v>36</v>
      </c>
      <c r="Q6" s="0" t="n">
        <v>25.5</v>
      </c>
      <c r="R6" s="29"/>
      <c r="S6" s="30" t="n">
        <f aca="false">AE6</f>
        <v>410.5</v>
      </c>
      <c r="T6" s="31" t="n">
        <f aca="false">S6-$S$3</f>
        <v>-55.5</v>
      </c>
      <c r="U6" s="32" t="n">
        <f aca="false">LARGE($E6:$Q6,1)</f>
        <v>56.5</v>
      </c>
      <c r="V6" s="32" t="n">
        <f aca="false">LARGE($E6:$Q6,2)</f>
        <v>49</v>
      </c>
      <c r="W6" s="32" t="n">
        <f aca="false">LARGE($E6:$Q6,3)</f>
        <v>47</v>
      </c>
      <c r="X6" s="32" t="n">
        <f aca="false">LARGE($E6:$Q6,4)</f>
        <v>38.5</v>
      </c>
      <c r="Y6" s="32" t="n">
        <f aca="false">LARGE($E6:$Q6,5)</f>
        <v>38.5</v>
      </c>
      <c r="Z6" s="32" t="n">
        <f aca="false">LARGE($E6:$Q6,6)</f>
        <v>37</v>
      </c>
      <c r="AA6" s="32" t="n">
        <f aca="false">LARGE($E6:$Q6,7)</f>
        <v>37</v>
      </c>
      <c r="AB6" s="32" t="n">
        <f aca="false">LARGE($E6:$Q6,8)</f>
        <v>36.5</v>
      </c>
      <c r="AC6" s="32" t="n">
        <f aca="false">LARGE($E6:$Q6,9)</f>
        <v>36</v>
      </c>
      <c r="AD6" s="32" t="n">
        <f aca="false">LARGE($E6:$Q6,10)</f>
        <v>34.5</v>
      </c>
      <c r="AE6" s="8" t="n">
        <f aca="false">SUM(U6:AD6)</f>
        <v>410.5</v>
      </c>
      <c r="AF6" s="0"/>
      <c r="AH6" s="24" t="s">
        <v>6</v>
      </c>
      <c r="AI6" s="12" t="n">
        <v>4.6</v>
      </c>
    </row>
    <row r="7" customFormat="false" ht="15" hidden="false" customHeight="false" outlineLevel="0" collapsed="false">
      <c r="B7" s="1" t="n">
        <v>5</v>
      </c>
      <c r="C7" s="10" t="s">
        <v>17</v>
      </c>
      <c r="D7" s="11" t="s">
        <v>18</v>
      </c>
      <c r="E7" s="0" t="n">
        <v>26</v>
      </c>
      <c r="F7" s="0" t="n">
        <v>58.5</v>
      </c>
      <c r="G7" s="0" t="n">
        <v>29.5</v>
      </c>
      <c r="H7" s="0" t="n">
        <v>57</v>
      </c>
      <c r="I7" s="0" t="n">
        <v>44</v>
      </c>
      <c r="J7" s="0" t="n">
        <v>27.5</v>
      </c>
      <c r="K7" s="0" t="n">
        <v>34.5</v>
      </c>
      <c r="L7" s="0" t="n">
        <v>30</v>
      </c>
      <c r="M7" s="0" t="n">
        <v>6.5</v>
      </c>
      <c r="N7" s="0" t="n">
        <v>47.5</v>
      </c>
      <c r="O7" s="0" t="n">
        <v>19</v>
      </c>
      <c r="P7" s="0" t="n">
        <v>34.5</v>
      </c>
      <c r="Q7" s="0" t="n">
        <v>44</v>
      </c>
      <c r="R7" s="29"/>
      <c r="S7" s="30" t="n">
        <f aca="false">AE7</f>
        <v>407</v>
      </c>
      <c r="T7" s="31" t="n">
        <f aca="false">S7-$S$3</f>
        <v>-59</v>
      </c>
      <c r="U7" s="32" t="n">
        <f aca="false">LARGE($E7:$Q7,1)</f>
        <v>58.5</v>
      </c>
      <c r="V7" s="32" t="n">
        <f aca="false">LARGE($E7:$Q7,2)</f>
        <v>57</v>
      </c>
      <c r="W7" s="32" t="n">
        <f aca="false">LARGE($E7:$Q7,3)</f>
        <v>47.5</v>
      </c>
      <c r="X7" s="32" t="n">
        <f aca="false">LARGE($E7:$Q7,4)</f>
        <v>44</v>
      </c>
      <c r="Y7" s="32" t="n">
        <f aca="false">LARGE($E7:$Q7,5)</f>
        <v>44</v>
      </c>
      <c r="Z7" s="32" t="n">
        <f aca="false">LARGE($E7:$Q7,6)</f>
        <v>34.5</v>
      </c>
      <c r="AA7" s="32" t="n">
        <f aca="false">LARGE($E7:$Q7,7)</f>
        <v>34.5</v>
      </c>
      <c r="AB7" s="32" t="n">
        <f aca="false">LARGE($E7:$Q7,8)</f>
        <v>30</v>
      </c>
      <c r="AC7" s="32" t="n">
        <f aca="false">LARGE($E7:$Q7,9)</f>
        <v>29.5</v>
      </c>
      <c r="AD7" s="32" t="n">
        <f aca="false">LARGE($E7:$Q7,10)</f>
        <v>27.5</v>
      </c>
      <c r="AE7" s="8" t="n">
        <f aca="false">SUM(U7:AD7)</f>
        <v>407</v>
      </c>
      <c r="AF7" s="0"/>
      <c r="AH7" s="24" t="s">
        <v>7</v>
      </c>
      <c r="AI7" s="12" t="n">
        <v>4.85</v>
      </c>
    </row>
    <row r="8" customFormat="false" ht="15" hidden="false" customHeight="false" outlineLevel="0" collapsed="false">
      <c r="B8" s="1" t="n">
        <v>6</v>
      </c>
      <c r="C8" s="10" t="s">
        <v>19</v>
      </c>
      <c r="D8" s="11" t="s">
        <v>20</v>
      </c>
      <c r="E8" s="0" t="n">
        <v>40.5</v>
      </c>
      <c r="F8" s="0" t="n">
        <v>36.5</v>
      </c>
      <c r="G8" s="0" t="n">
        <v>42</v>
      </c>
      <c r="H8" s="0" t="n">
        <v>47</v>
      </c>
      <c r="I8" s="0" t="n">
        <v>36</v>
      </c>
      <c r="J8" s="0" t="n">
        <v>40.5</v>
      </c>
      <c r="K8" s="0" t="n">
        <v>40</v>
      </c>
      <c r="L8" s="0" t="n">
        <v>30.5</v>
      </c>
      <c r="M8" s="0" t="n">
        <v>28.5</v>
      </c>
      <c r="N8" s="0" t="n">
        <v>44.5</v>
      </c>
      <c r="O8" s="0" t="n">
        <v>34.5</v>
      </c>
      <c r="P8" s="0" t="n">
        <v>29.5</v>
      </c>
      <c r="Q8" s="0" t="n">
        <v>41</v>
      </c>
      <c r="R8" s="29"/>
      <c r="S8" s="30" t="n">
        <f aca="false">AE8</f>
        <v>402.5</v>
      </c>
      <c r="T8" s="31" t="n">
        <f aca="false">S8-$S$3</f>
        <v>-63.5</v>
      </c>
      <c r="U8" s="32" t="n">
        <f aca="false">LARGE($E8:$Q8,1)</f>
        <v>47</v>
      </c>
      <c r="V8" s="32" t="n">
        <f aca="false">LARGE($E8:$Q8,2)</f>
        <v>44.5</v>
      </c>
      <c r="W8" s="32" t="n">
        <f aca="false">LARGE($E8:$Q8,3)</f>
        <v>42</v>
      </c>
      <c r="X8" s="32" t="n">
        <f aca="false">LARGE($E8:$Q8,4)</f>
        <v>41</v>
      </c>
      <c r="Y8" s="32" t="n">
        <f aca="false">LARGE($E8:$Q8,5)</f>
        <v>40.5</v>
      </c>
      <c r="Z8" s="32" t="n">
        <f aca="false">LARGE($E8:$Q8,6)</f>
        <v>40.5</v>
      </c>
      <c r="AA8" s="32" t="n">
        <f aca="false">LARGE($E8:$Q8,7)</f>
        <v>40</v>
      </c>
      <c r="AB8" s="32" t="n">
        <f aca="false">LARGE($E8:$Q8,8)</f>
        <v>36.5</v>
      </c>
      <c r="AC8" s="32" t="n">
        <f aca="false">LARGE($E8:$Q8,9)</f>
        <v>36</v>
      </c>
      <c r="AD8" s="32" t="n">
        <f aca="false">LARGE($E8:$Q8,10)</f>
        <v>34.5</v>
      </c>
      <c r="AE8" s="8" t="n">
        <f aca="false">SUM(U8:AD8)</f>
        <v>402.5</v>
      </c>
      <c r="AF8" s="0"/>
      <c r="AH8" s="24" t="s">
        <v>8</v>
      </c>
      <c r="AI8" s="12" t="n">
        <v>4.6</v>
      </c>
    </row>
    <row r="9" customFormat="false" ht="15" hidden="false" customHeight="false" outlineLevel="0" collapsed="false">
      <c r="B9" s="1" t="n">
        <v>7</v>
      </c>
      <c r="C9" s="10" t="s">
        <v>25</v>
      </c>
      <c r="D9" s="11" t="s">
        <v>26</v>
      </c>
      <c r="E9" s="0" t="n">
        <v>44.5</v>
      </c>
      <c r="F9" s="0" t="n">
        <v>30.5</v>
      </c>
      <c r="G9" s="0" t="n">
        <v>40.5</v>
      </c>
      <c r="H9" s="0" t="n">
        <v>24.5</v>
      </c>
      <c r="I9" s="0" t="n">
        <v>36.5</v>
      </c>
      <c r="J9" s="0" t="n">
        <v>43</v>
      </c>
      <c r="K9" s="0" t="n">
        <v>41</v>
      </c>
      <c r="L9" s="0" t="n">
        <v>33</v>
      </c>
      <c r="M9" s="0" t="n">
        <v>49.5</v>
      </c>
      <c r="N9" s="0" t="n">
        <v>27</v>
      </c>
      <c r="O9" s="0" t="n">
        <v>29.5</v>
      </c>
      <c r="P9" s="0" t="n">
        <v>31.5</v>
      </c>
      <c r="Q9" s="0" t="n">
        <v>41</v>
      </c>
      <c r="R9" s="29"/>
      <c r="S9" s="30" t="n">
        <f aca="false">AE9</f>
        <v>391</v>
      </c>
      <c r="T9" s="31" t="n">
        <f aca="false">S9-$S$3</f>
        <v>-75</v>
      </c>
      <c r="U9" s="32" t="n">
        <f aca="false">LARGE($E9:$Q9,1)</f>
        <v>49.5</v>
      </c>
      <c r="V9" s="32" t="n">
        <f aca="false">LARGE($E9:$Q9,2)</f>
        <v>44.5</v>
      </c>
      <c r="W9" s="32" t="n">
        <f aca="false">LARGE($E9:$Q9,3)</f>
        <v>43</v>
      </c>
      <c r="X9" s="32" t="n">
        <f aca="false">LARGE($E9:$Q9,4)</f>
        <v>41</v>
      </c>
      <c r="Y9" s="32" t="n">
        <f aca="false">LARGE($E9:$Q9,5)</f>
        <v>41</v>
      </c>
      <c r="Z9" s="32" t="n">
        <f aca="false">LARGE($E9:$Q9,6)</f>
        <v>40.5</v>
      </c>
      <c r="AA9" s="32" t="n">
        <f aca="false">LARGE($E9:$Q9,7)</f>
        <v>36.5</v>
      </c>
      <c r="AB9" s="32" t="n">
        <f aca="false">LARGE($E9:$Q9,8)</f>
        <v>33</v>
      </c>
      <c r="AC9" s="32" t="n">
        <f aca="false">LARGE($E9:$Q9,9)</f>
        <v>31.5</v>
      </c>
      <c r="AD9" s="32" t="n">
        <f aca="false">LARGE($E9:$Q9,10)</f>
        <v>30.5</v>
      </c>
      <c r="AE9" s="8" t="n">
        <f aca="false">SUM(U9:AD9)</f>
        <v>391</v>
      </c>
      <c r="AF9" s="0"/>
      <c r="AH9" s="24" t="s">
        <v>9</v>
      </c>
      <c r="AI9" s="12" t="n">
        <v>4.75</v>
      </c>
    </row>
    <row r="10" customFormat="false" ht="15" hidden="false" customHeight="false" outlineLevel="0" collapsed="false">
      <c r="B10" s="1" t="n">
        <v>8</v>
      </c>
      <c r="C10" s="10" t="s">
        <v>31</v>
      </c>
      <c r="D10" s="11" t="s">
        <v>32</v>
      </c>
      <c r="E10" s="0" t="n">
        <v>45.5</v>
      </c>
      <c r="F10" s="0" t="n">
        <v>43</v>
      </c>
      <c r="G10" s="0" t="n">
        <v>26</v>
      </c>
      <c r="H10" s="0" t="n">
        <v>26</v>
      </c>
      <c r="I10" s="0" t="n">
        <v>48</v>
      </c>
      <c r="J10" s="0" t="n">
        <v>37</v>
      </c>
      <c r="K10" s="0" t="n">
        <v>32</v>
      </c>
      <c r="L10" s="0" t="n">
        <v>31.5</v>
      </c>
      <c r="M10" s="0" t="n">
        <v>42</v>
      </c>
      <c r="N10" s="0" t="n">
        <v>33.5</v>
      </c>
      <c r="O10" s="0" t="n">
        <v>25.5</v>
      </c>
      <c r="P10" s="0" t="n">
        <v>42</v>
      </c>
      <c r="Q10" s="0" t="n">
        <v>33.5</v>
      </c>
      <c r="R10" s="29"/>
      <c r="S10" s="30" t="n">
        <f aca="false">AE10</f>
        <v>388</v>
      </c>
      <c r="T10" s="31" t="n">
        <f aca="false">S10-$S$3</f>
        <v>-78</v>
      </c>
      <c r="U10" s="32" t="n">
        <f aca="false">LARGE($E10:$Q10,1)</f>
        <v>48</v>
      </c>
      <c r="V10" s="32" t="n">
        <f aca="false">LARGE($E10:$Q10,2)</f>
        <v>45.5</v>
      </c>
      <c r="W10" s="32" t="n">
        <f aca="false">LARGE($E10:$Q10,3)</f>
        <v>43</v>
      </c>
      <c r="X10" s="32" t="n">
        <f aca="false">LARGE($E10:$Q10,4)</f>
        <v>42</v>
      </c>
      <c r="Y10" s="32" t="n">
        <f aca="false">LARGE($E10:$Q10,5)</f>
        <v>42</v>
      </c>
      <c r="Z10" s="32" t="n">
        <f aca="false">LARGE($E10:$Q10,6)</f>
        <v>37</v>
      </c>
      <c r="AA10" s="32" t="n">
        <f aca="false">LARGE($E10:$Q10,7)</f>
        <v>33.5</v>
      </c>
      <c r="AB10" s="32" t="n">
        <f aca="false">LARGE($E10:$Q10,8)</f>
        <v>33.5</v>
      </c>
      <c r="AC10" s="32" t="n">
        <f aca="false">LARGE($E10:$Q10,9)</f>
        <v>32</v>
      </c>
      <c r="AD10" s="32" t="n">
        <f aca="false">LARGE($E10:$Q10,10)</f>
        <v>31.5</v>
      </c>
      <c r="AE10" s="8" t="n">
        <f aca="false">SUM(U10:AD10)</f>
        <v>388</v>
      </c>
      <c r="AF10" s="0"/>
      <c r="AH10" s="24" t="s">
        <v>10</v>
      </c>
      <c r="AI10" s="12" t="n">
        <v>4.8</v>
      </c>
    </row>
    <row r="11" customFormat="false" ht="15" hidden="false" customHeight="false" outlineLevel="0" collapsed="false">
      <c r="B11" s="1" t="n">
        <v>9</v>
      </c>
      <c r="C11" s="10" t="s">
        <v>33</v>
      </c>
      <c r="D11" s="11" t="s">
        <v>34</v>
      </c>
      <c r="E11" s="0" t="n">
        <v>38.5</v>
      </c>
      <c r="F11" s="0" t="n">
        <v>24</v>
      </c>
      <c r="G11" s="0" t="n">
        <v>29</v>
      </c>
      <c r="H11" s="0" t="n">
        <v>50.5</v>
      </c>
      <c r="I11" s="0" t="n">
        <v>35</v>
      </c>
      <c r="J11" s="0" t="n">
        <v>32</v>
      </c>
      <c r="K11" s="0" t="n">
        <v>37.5</v>
      </c>
      <c r="L11" s="0" t="n">
        <v>49.5</v>
      </c>
      <c r="M11" s="0" t="n">
        <v>34</v>
      </c>
      <c r="N11" s="0" t="n">
        <v>28</v>
      </c>
      <c r="O11" s="0" t="n">
        <v>36.5</v>
      </c>
      <c r="P11" s="0" t="n">
        <v>27.5</v>
      </c>
      <c r="Q11" s="0" t="n">
        <v>37.5</v>
      </c>
      <c r="R11" s="36"/>
      <c r="S11" s="30" t="n">
        <f aca="false">AE11</f>
        <v>380</v>
      </c>
      <c r="T11" s="30" t="n">
        <f aca="false">S11-$S$3</f>
        <v>-86</v>
      </c>
      <c r="U11" s="32" t="n">
        <f aca="false">LARGE($E11:$Q11,1)</f>
        <v>50.5</v>
      </c>
      <c r="V11" s="32" t="n">
        <f aca="false">LARGE($E11:$Q11,2)</f>
        <v>49.5</v>
      </c>
      <c r="W11" s="32" t="n">
        <f aca="false">LARGE($E11:$Q11,3)</f>
        <v>38.5</v>
      </c>
      <c r="X11" s="32" t="n">
        <f aca="false">LARGE($E11:$Q11,4)</f>
        <v>37.5</v>
      </c>
      <c r="Y11" s="32" t="n">
        <f aca="false">LARGE($E11:$Q11,5)</f>
        <v>37.5</v>
      </c>
      <c r="Z11" s="32" t="n">
        <f aca="false">LARGE($E11:$Q11,6)</f>
        <v>36.5</v>
      </c>
      <c r="AA11" s="32" t="n">
        <f aca="false">LARGE($E11:$Q11,7)</f>
        <v>35</v>
      </c>
      <c r="AB11" s="32" t="n">
        <f aca="false">LARGE($E11:$Q11,8)</f>
        <v>34</v>
      </c>
      <c r="AC11" s="32" t="n">
        <f aca="false">LARGE($E11:$Q11,9)</f>
        <v>32</v>
      </c>
      <c r="AD11" s="32" t="n">
        <f aca="false">LARGE($E11:$Q11,10)</f>
        <v>29</v>
      </c>
      <c r="AE11" s="8" t="n">
        <f aca="false">SUM(U11:AD11)</f>
        <v>380</v>
      </c>
      <c r="AF11" s="0"/>
      <c r="AH11" s="24" t="s">
        <v>11</v>
      </c>
      <c r="AI11" s="12" t="n">
        <v>4.3</v>
      </c>
    </row>
    <row r="12" customFormat="false" ht="15" hidden="false" customHeight="false" outlineLevel="0" collapsed="false">
      <c r="B12" s="1" t="n">
        <v>10</v>
      </c>
      <c r="C12" s="10" t="s">
        <v>37</v>
      </c>
      <c r="D12" s="11" t="s">
        <v>38</v>
      </c>
      <c r="E12" s="0" t="n">
        <v>68</v>
      </c>
      <c r="F12" s="0" t="n">
        <v>14</v>
      </c>
      <c r="G12" s="0" t="n">
        <v>18</v>
      </c>
      <c r="H12" s="0" t="n">
        <v>37.5</v>
      </c>
      <c r="I12" s="0" t="n">
        <v>44</v>
      </c>
      <c r="J12" s="0" t="n">
        <v>30</v>
      </c>
      <c r="K12" s="0" t="n">
        <v>38</v>
      </c>
      <c r="L12" s="0" t="n">
        <v>36</v>
      </c>
      <c r="M12" s="0" t="n">
        <v>22.5</v>
      </c>
      <c r="N12" s="0" t="n">
        <v>27</v>
      </c>
      <c r="O12" s="0" t="n">
        <v>20.5</v>
      </c>
      <c r="P12" s="0" t="n">
        <v>33.5</v>
      </c>
      <c r="Q12" s="0" t="n">
        <v>32.5</v>
      </c>
      <c r="R12" s="36"/>
      <c r="S12" s="30" t="n">
        <f aca="false">AE12</f>
        <v>369</v>
      </c>
      <c r="T12" s="30" t="n">
        <f aca="false">S12-$S$3</f>
        <v>-97</v>
      </c>
      <c r="U12" s="32" t="n">
        <f aca="false">LARGE($E12:$Q12,1)</f>
        <v>68</v>
      </c>
      <c r="V12" s="32" t="n">
        <f aca="false">LARGE($E12:$Q12,2)</f>
        <v>44</v>
      </c>
      <c r="W12" s="32" t="n">
        <f aca="false">LARGE($E12:$Q12,3)</f>
        <v>38</v>
      </c>
      <c r="X12" s="32" t="n">
        <f aca="false">LARGE($E12:$Q12,4)</f>
        <v>37.5</v>
      </c>
      <c r="Y12" s="32" t="n">
        <f aca="false">LARGE($E12:$Q12,5)</f>
        <v>36</v>
      </c>
      <c r="Z12" s="32" t="n">
        <f aca="false">LARGE($E12:$Q12,6)</f>
        <v>33.5</v>
      </c>
      <c r="AA12" s="32" t="n">
        <f aca="false">LARGE($E12:$Q12,7)</f>
        <v>32.5</v>
      </c>
      <c r="AB12" s="32" t="n">
        <f aca="false">LARGE($E12:$Q12,8)</f>
        <v>30</v>
      </c>
      <c r="AC12" s="32" t="n">
        <f aca="false">LARGE($E12:$Q12,9)</f>
        <v>27</v>
      </c>
      <c r="AD12" s="32" t="n">
        <f aca="false">LARGE($E12:$Q12,10)</f>
        <v>22.5</v>
      </c>
      <c r="AE12" s="8" t="n">
        <f aca="false">SUM(U12:AD12)</f>
        <v>369</v>
      </c>
      <c r="AF12" s="0"/>
      <c r="AH12" s="24" t="s">
        <v>12</v>
      </c>
      <c r="AI12" s="12" t="n">
        <v>4.5</v>
      </c>
    </row>
    <row r="13" customFormat="false" ht="15" hidden="false" customHeight="false" outlineLevel="0" collapsed="false">
      <c r="B13" s="1" t="n">
        <v>11</v>
      </c>
      <c r="C13" s="10" t="s">
        <v>35</v>
      </c>
      <c r="D13" s="11" t="s">
        <v>36</v>
      </c>
      <c r="E13" s="0" t="n">
        <v>35</v>
      </c>
      <c r="F13" s="0" t="n">
        <v>37</v>
      </c>
      <c r="G13" s="0" t="n">
        <v>22.5</v>
      </c>
      <c r="H13" s="0" t="n">
        <v>31.5</v>
      </c>
      <c r="I13" s="0" t="n">
        <v>34</v>
      </c>
      <c r="J13" s="0" t="n">
        <v>34</v>
      </c>
      <c r="K13" s="0" t="n">
        <v>57</v>
      </c>
      <c r="L13" s="0" t="n">
        <v>44</v>
      </c>
      <c r="M13" s="0" t="n">
        <v>26.5</v>
      </c>
      <c r="N13" s="0" t="n">
        <v>31.5</v>
      </c>
      <c r="O13" s="0" t="n">
        <v>29.5</v>
      </c>
      <c r="P13" s="0" t="n">
        <v>21</v>
      </c>
      <c r="Q13" s="0" t="n">
        <v>11.5</v>
      </c>
      <c r="R13" s="29"/>
      <c r="S13" s="30" t="n">
        <f aca="false">AE13</f>
        <v>360</v>
      </c>
      <c r="T13" s="31" t="n">
        <f aca="false">S13-$S$3</f>
        <v>-106</v>
      </c>
      <c r="U13" s="32" t="n">
        <f aca="false">LARGE($E13:$Q13,1)</f>
        <v>57</v>
      </c>
      <c r="V13" s="32" t="n">
        <f aca="false">LARGE($E13:$Q13,2)</f>
        <v>44</v>
      </c>
      <c r="W13" s="32" t="n">
        <f aca="false">LARGE($E13:$Q13,3)</f>
        <v>37</v>
      </c>
      <c r="X13" s="32" t="n">
        <f aca="false">LARGE($E13:$Q13,4)</f>
        <v>35</v>
      </c>
      <c r="Y13" s="32" t="n">
        <f aca="false">LARGE($E13:$Q13,5)</f>
        <v>34</v>
      </c>
      <c r="Z13" s="32" t="n">
        <f aca="false">LARGE($E13:$Q13,6)</f>
        <v>34</v>
      </c>
      <c r="AA13" s="32" t="n">
        <f aca="false">LARGE($E13:$Q13,7)</f>
        <v>31.5</v>
      </c>
      <c r="AB13" s="32" t="n">
        <f aca="false">LARGE($E13:$Q13,8)</f>
        <v>31.5</v>
      </c>
      <c r="AC13" s="32" t="n">
        <f aca="false">LARGE($E13:$Q13,9)</f>
        <v>29.5</v>
      </c>
      <c r="AD13" s="32" t="n">
        <f aca="false">LARGE($E13:$Q13,10)</f>
        <v>26.5</v>
      </c>
      <c r="AE13" s="8" t="n">
        <f aca="false">SUM(U13:AD13)</f>
        <v>360</v>
      </c>
      <c r="AF13" s="0"/>
      <c r="AH13" s="24" t="s">
        <v>13</v>
      </c>
      <c r="AI13" s="12" t="n">
        <v>4.05</v>
      </c>
    </row>
    <row r="14" customFormat="false" ht="15" hidden="false" customHeight="false" outlineLevel="0" collapsed="false">
      <c r="B14" s="1" t="n">
        <v>12</v>
      </c>
      <c r="C14" s="10" t="s">
        <v>39</v>
      </c>
      <c r="D14" s="11" t="s">
        <v>40</v>
      </c>
      <c r="E14" s="0" t="n">
        <v>29</v>
      </c>
      <c r="F14" s="0" t="n">
        <v>31</v>
      </c>
      <c r="G14" s="0" t="n">
        <v>28</v>
      </c>
      <c r="H14" s="0" t="n">
        <v>29</v>
      </c>
      <c r="I14" s="0" t="n">
        <v>50</v>
      </c>
      <c r="J14" s="0" t="n">
        <v>31.5</v>
      </c>
      <c r="K14" s="0" t="n">
        <v>29.5</v>
      </c>
      <c r="L14" s="0" t="n">
        <v>39.5</v>
      </c>
      <c r="M14" s="0" t="n">
        <v>20.5</v>
      </c>
      <c r="N14" s="0" t="n">
        <v>16.5</v>
      </c>
      <c r="O14" s="0" t="n">
        <v>40</v>
      </c>
      <c r="P14" s="0" t="n">
        <v>26</v>
      </c>
      <c r="Q14" s="0"/>
      <c r="R14" s="29"/>
      <c r="S14" s="30" t="n">
        <f aca="false">AE14</f>
        <v>333.5</v>
      </c>
      <c r="T14" s="31" t="n">
        <f aca="false">S14-$S$3</f>
        <v>-132.5</v>
      </c>
      <c r="U14" s="32" t="n">
        <f aca="false">LARGE($E14:$Q14,1)</f>
        <v>50</v>
      </c>
      <c r="V14" s="32" t="n">
        <f aca="false">LARGE($E14:$Q14,2)</f>
        <v>40</v>
      </c>
      <c r="W14" s="32" t="n">
        <f aca="false">LARGE($E14:$Q14,3)</f>
        <v>39.5</v>
      </c>
      <c r="X14" s="32" t="n">
        <f aca="false">LARGE($E14:$Q14,4)</f>
        <v>31.5</v>
      </c>
      <c r="Y14" s="32" t="n">
        <f aca="false">LARGE($E14:$Q14,5)</f>
        <v>31</v>
      </c>
      <c r="Z14" s="32" t="n">
        <f aca="false">LARGE($E14:$Q14,6)</f>
        <v>29.5</v>
      </c>
      <c r="AA14" s="32" t="n">
        <f aca="false">LARGE($E14:$Q14,7)</f>
        <v>29</v>
      </c>
      <c r="AB14" s="32" t="n">
        <f aca="false">LARGE($E14:$Q14,8)</f>
        <v>29</v>
      </c>
      <c r="AC14" s="32" t="n">
        <f aca="false">LARGE($E14:$Q14,9)</f>
        <v>28</v>
      </c>
      <c r="AD14" s="32" t="n">
        <f aca="false">LARGE($E14:$Q14,10)</f>
        <v>26</v>
      </c>
      <c r="AE14" s="8" t="n">
        <f aca="false">SUM(U14:AD14)</f>
        <v>333.5</v>
      </c>
      <c r="AF14" s="0"/>
      <c r="AH14" s="24" t="s">
        <v>14</v>
      </c>
      <c r="AI14" s="12" t="n">
        <v>4.15</v>
      </c>
    </row>
    <row r="15" customFormat="false" ht="15" hidden="false" customHeight="false" outlineLevel="0" collapsed="false">
      <c r="B15" s="1" t="n">
        <v>13</v>
      </c>
      <c r="C15" s="10" t="s">
        <v>41</v>
      </c>
      <c r="D15" s="11" t="s">
        <v>42</v>
      </c>
      <c r="E15" s="0" t="n">
        <v>25.5</v>
      </c>
      <c r="F15" s="0" t="n">
        <v>41</v>
      </c>
      <c r="G15" s="0" t="n">
        <v>17</v>
      </c>
      <c r="H15" s="0" t="n">
        <v>50.5</v>
      </c>
      <c r="I15" s="0" t="n">
        <v>21.5</v>
      </c>
      <c r="J15" s="0" t="n">
        <v>18</v>
      </c>
      <c r="K15" s="0" t="n">
        <v>31</v>
      </c>
      <c r="L15" s="0"/>
      <c r="M15" s="0" t="n">
        <v>55.5</v>
      </c>
      <c r="N15" s="0" t="n">
        <v>26.5</v>
      </c>
      <c r="O15" s="0" t="n">
        <v>14</v>
      </c>
      <c r="P15" s="0"/>
      <c r="Q15" s="0"/>
      <c r="R15" s="29"/>
      <c r="S15" s="30" t="n">
        <f aca="false">AE15</f>
        <v>300.5</v>
      </c>
      <c r="T15" s="31" t="n">
        <f aca="false">S15-$S$3</f>
        <v>-165.5</v>
      </c>
      <c r="U15" s="32" t="n">
        <f aca="false">LARGE($E15:$Q15,1)</f>
        <v>55.5</v>
      </c>
      <c r="V15" s="32" t="n">
        <f aca="false">LARGE($E15:$Q15,2)</f>
        <v>50.5</v>
      </c>
      <c r="W15" s="32" t="n">
        <f aca="false">LARGE($E15:$Q15,3)</f>
        <v>41</v>
      </c>
      <c r="X15" s="32" t="n">
        <f aca="false">LARGE($E15:$Q15,4)</f>
        <v>31</v>
      </c>
      <c r="Y15" s="32" t="n">
        <f aca="false">LARGE($E15:$Q15,5)</f>
        <v>26.5</v>
      </c>
      <c r="Z15" s="32" t="n">
        <f aca="false">LARGE($E15:$Q15,6)</f>
        <v>25.5</v>
      </c>
      <c r="AA15" s="32" t="n">
        <f aca="false">LARGE($E15:$Q15,7)</f>
        <v>21.5</v>
      </c>
      <c r="AB15" s="32" t="n">
        <f aca="false">LARGE($E15:$Q15,8)</f>
        <v>18</v>
      </c>
      <c r="AC15" s="32" t="n">
        <f aca="false">LARGE($E15:$Q15,9)</f>
        <v>17</v>
      </c>
      <c r="AD15" s="32" t="n">
        <f aca="false">LARGE($E15:$Q15,10)</f>
        <v>14</v>
      </c>
      <c r="AE15" s="8" t="n">
        <f aca="false">SUM(U15:AD15)</f>
        <v>300.5</v>
      </c>
      <c r="AF15" s="0"/>
      <c r="AH15" s="24" t="s">
        <v>15</v>
      </c>
      <c r="AI15" s="12" t="n">
        <v>3.6</v>
      </c>
    </row>
    <row r="16" customFormat="false" ht="15" hidden="false" customHeight="false" outlineLevel="0" collapsed="false">
      <c r="B16" s="1" t="n">
        <v>14</v>
      </c>
      <c r="C16" s="10" t="s">
        <v>43</v>
      </c>
      <c r="D16" s="11" t="s">
        <v>44</v>
      </c>
      <c r="F16" s="0" t="n">
        <v>17</v>
      </c>
      <c r="G16" s="0" t="n">
        <v>21.5</v>
      </c>
      <c r="H16" s="0" t="n">
        <v>21.5</v>
      </c>
      <c r="I16" s="0"/>
      <c r="J16" s="0" t="n">
        <v>25</v>
      </c>
      <c r="K16" s="0" t="n">
        <v>47</v>
      </c>
      <c r="L16" s="0" t="n">
        <v>34</v>
      </c>
      <c r="M16" s="0" t="n">
        <v>13</v>
      </c>
      <c r="N16" s="0" t="n">
        <v>39.5</v>
      </c>
      <c r="O16" s="0" t="n">
        <v>28</v>
      </c>
      <c r="P16" s="0" t="n">
        <v>28.5</v>
      </c>
      <c r="Q16" s="0" t="n">
        <v>13</v>
      </c>
      <c r="S16" s="30" t="n">
        <f aca="false">AE16</f>
        <v>275</v>
      </c>
      <c r="T16" s="31" t="n">
        <f aca="false">S16-$S$3</f>
        <v>-191</v>
      </c>
      <c r="U16" s="32" t="n">
        <f aca="false">LARGE($E16:$Q16,1)</f>
        <v>47</v>
      </c>
      <c r="V16" s="32" t="n">
        <f aca="false">LARGE($E16:$Q16,2)</f>
        <v>39.5</v>
      </c>
      <c r="W16" s="32" t="n">
        <f aca="false">LARGE($E16:$Q16,3)</f>
        <v>34</v>
      </c>
      <c r="X16" s="32" t="n">
        <f aca="false">LARGE($E16:$Q16,4)</f>
        <v>28.5</v>
      </c>
      <c r="Y16" s="32" t="n">
        <f aca="false">LARGE($E16:$Q16,5)</f>
        <v>28</v>
      </c>
      <c r="Z16" s="32" t="n">
        <f aca="false">LARGE($E16:$Q16,6)</f>
        <v>25</v>
      </c>
      <c r="AA16" s="32" t="n">
        <f aca="false">LARGE($E16:$Q16,7)</f>
        <v>21.5</v>
      </c>
      <c r="AB16" s="32" t="n">
        <f aca="false">LARGE($E16:$Q16,8)</f>
        <v>21.5</v>
      </c>
      <c r="AC16" s="32" t="n">
        <f aca="false">LARGE($E16:$Q16,9)</f>
        <v>17</v>
      </c>
      <c r="AD16" s="32" t="n">
        <f aca="false">LARGE($E16:$Q16,10)</f>
        <v>13</v>
      </c>
      <c r="AE16" s="8" t="n">
        <f aca="false">SUM(U16:AD16)</f>
        <v>275</v>
      </c>
      <c r="AF16" s="0"/>
      <c r="AH16" s="24" t="s">
        <v>103</v>
      </c>
      <c r="AI16" s="12" t="n">
        <f aca="false">SUM(AI3:AI15)</f>
        <v>56.8</v>
      </c>
    </row>
    <row r="17" customFormat="false" ht="15" hidden="false" customHeight="false" outlineLevel="0" collapsed="false">
      <c r="B17" s="1" t="n">
        <v>15</v>
      </c>
      <c r="C17" s="10" t="s">
        <v>47</v>
      </c>
      <c r="D17" s="11" t="s">
        <v>48</v>
      </c>
      <c r="E17" s="0" t="n">
        <v>26</v>
      </c>
      <c r="F17" s="0" t="n">
        <v>29.5</v>
      </c>
      <c r="G17" s="0" t="n">
        <v>11.5</v>
      </c>
      <c r="H17" s="0" t="n">
        <v>2.5</v>
      </c>
      <c r="I17" s="0" t="n">
        <v>34</v>
      </c>
      <c r="J17" s="0" t="n">
        <v>8.5</v>
      </c>
      <c r="K17" s="0"/>
      <c r="L17" s="0" t="n">
        <v>28.5</v>
      </c>
      <c r="M17" s="0" t="n">
        <v>21</v>
      </c>
      <c r="N17" s="0" t="n">
        <v>29</v>
      </c>
      <c r="O17" s="0" t="n">
        <v>35</v>
      </c>
      <c r="P17" s="0" t="n">
        <v>32</v>
      </c>
      <c r="Q17" s="0" t="n">
        <v>6</v>
      </c>
      <c r="R17" s="29"/>
      <c r="S17" s="30" t="n">
        <f aca="false">AE17</f>
        <v>255</v>
      </c>
      <c r="T17" s="31" t="n">
        <f aca="false">S17-$S$3</f>
        <v>-211</v>
      </c>
      <c r="U17" s="32" t="n">
        <f aca="false">LARGE($E17:$Q17,1)</f>
        <v>35</v>
      </c>
      <c r="V17" s="32" t="n">
        <f aca="false">LARGE($E17:$Q17,2)</f>
        <v>34</v>
      </c>
      <c r="W17" s="32" t="n">
        <f aca="false">LARGE($E17:$Q17,3)</f>
        <v>32</v>
      </c>
      <c r="X17" s="32" t="n">
        <f aca="false">LARGE($E17:$Q17,4)</f>
        <v>29.5</v>
      </c>
      <c r="Y17" s="32" t="n">
        <f aca="false">LARGE($E17:$Q17,5)</f>
        <v>29</v>
      </c>
      <c r="Z17" s="32" t="n">
        <f aca="false">LARGE($E17:$Q17,6)</f>
        <v>28.5</v>
      </c>
      <c r="AA17" s="32" t="n">
        <f aca="false">LARGE($E17:$Q17,7)</f>
        <v>26</v>
      </c>
      <c r="AB17" s="32" t="n">
        <f aca="false">LARGE($E17:$Q17,8)</f>
        <v>21</v>
      </c>
      <c r="AC17" s="32" t="n">
        <f aca="false">LARGE($E17:$Q17,9)</f>
        <v>11.5</v>
      </c>
      <c r="AD17" s="32" t="n">
        <f aca="false">LARGE($E17:$Q17,10)</f>
        <v>8.5</v>
      </c>
      <c r="AE17" s="8" t="n">
        <f aca="false">SUM(U17:AD17)</f>
        <v>255</v>
      </c>
      <c r="AF17" s="0"/>
      <c r="AH17" s="24"/>
      <c r="AI17" s="12"/>
    </row>
    <row r="18" customFormat="false" ht="15" hidden="false" customHeight="false" outlineLevel="0" collapsed="false">
      <c r="B18" s="1" t="n">
        <v>16</v>
      </c>
      <c r="C18" s="10" t="s">
        <v>45</v>
      </c>
      <c r="D18" s="11" t="s">
        <v>46</v>
      </c>
      <c r="E18" s="0" t="n">
        <v>15.5</v>
      </c>
      <c r="F18" s="0" t="n">
        <v>3.5</v>
      </c>
      <c r="G18" s="0" t="n">
        <v>7.5</v>
      </c>
      <c r="H18" s="0" t="n">
        <v>31</v>
      </c>
      <c r="I18" s="0" t="n">
        <v>17</v>
      </c>
      <c r="J18" s="0" t="n">
        <v>40.5</v>
      </c>
      <c r="K18" s="0" t="n">
        <v>13.5</v>
      </c>
      <c r="L18" s="0" t="n">
        <v>25</v>
      </c>
      <c r="M18" s="0" t="n">
        <v>12</v>
      </c>
      <c r="N18" s="0" t="n">
        <v>23.5</v>
      </c>
      <c r="O18" s="0" t="n">
        <v>10</v>
      </c>
      <c r="P18" s="0" t="n">
        <v>23.5</v>
      </c>
      <c r="Q18" s="0" t="n">
        <v>32.5</v>
      </c>
      <c r="R18" s="29"/>
      <c r="S18" s="30" t="n">
        <f aca="false">AE18</f>
        <v>234</v>
      </c>
      <c r="T18" s="31" t="n">
        <f aca="false">S18-$S$3</f>
        <v>-232</v>
      </c>
      <c r="U18" s="32" t="n">
        <f aca="false">LARGE($E18:$Q18,1)</f>
        <v>40.5</v>
      </c>
      <c r="V18" s="32" t="n">
        <f aca="false">LARGE($E18:$Q18,2)</f>
        <v>32.5</v>
      </c>
      <c r="W18" s="32" t="n">
        <f aca="false">LARGE($E18:$Q18,3)</f>
        <v>31</v>
      </c>
      <c r="X18" s="32" t="n">
        <f aca="false">LARGE($E18:$Q18,4)</f>
        <v>25</v>
      </c>
      <c r="Y18" s="32" t="n">
        <f aca="false">LARGE($E18:$Q18,5)</f>
        <v>23.5</v>
      </c>
      <c r="Z18" s="32" t="n">
        <f aca="false">LARGE($E18:$Q18,6)</f>
        <v>23.5</v>
      </c>
      <c r="AA18" s="32" t="n">
        <f aca="false">LARGE($E18:$Q18,7)</f>
        <v>17</v>
      </c>
      <c r="AB18" s="32" t="n">
        <f aca="false">LARGE($E18:$Q18,8)</f>
        <v>15.5</v>
      </c>
      <c r="AC18" s="32" t="n">
        <f aca="false">LARGE($E18:$Q18,9)</f>
        <v>13.5</v>
      </c>
      <c r="AD18" s="32" t="n">
        <f aca="false">LARGE($E18:$Q18,10)</f>
        <v>12</v>
      </c>
      <c r="AE18" s="8" t="n">
        <f aca="false">SUM(U18:AD18)</f>
        <v>234</v>
      </c>
      <c r="AF18" s="0"/>
      <c r="AH18" s="40" t="s">
        <v>92</v>
      </c>
      <c r="AI18" s="41" t="n">
        <f aca="false">0.5*AI16</f>
        <v>28.4</v>
      </c>
    </row>
    <row r="19" customFormat="false" ht="15" hidden="false" customHeight="false" outlineLevel="0" collapsed="false">
      <c r="B19" s="1" t="n">
        <v>17</v>
      </c>
      <c r="C19" s="10" t="s">
        <v>55</v>
      </c>
      <c r="D19" s="11" t="s">
        <v>56</v>
      </c>
      <c r="G19" s="0" t="n">
        <v>14</v>
      </c>
      <c r="H19" s="0" t="n">
        <v>7</v>
      </c>
      <c r="I19" s="0" t="n">
        <v>47</v>
      </c>
      <c r="J19" s="0" t="n">
        <v>39</v>
      </c>
      <c r="K19" s="0" t="n">
        <v>38.5</v>
      </c>
      <c r="L19" s="0" t="n">
        <v>19</v>
      </c>
      <c r="M19" s="0"/>
      <c r="N19" s="0"/>
      <c r="O19" s="0"/>
      <c r="P19" s="0"/>
      <c r="Q19" s="0"/>
      <c r="S19" s="30" t="n">
        <f aca="false">AE19</f>
        <v>164.5</v>
      </c>
      <c r="T19" s="31" t="n">
        <f aca="false">S19-$S$3</f>
        <v>-301.5</v>
      </c>
      <c r="U19" s="32" t="n">
        <f aca="false">LARGE($E19:$Q19,1)</f>
        <v>47</v>
      </c>
      <c r="V19" s="32" t="n">
        <f aca="false">LARGE($E19:$Q19,2)</f>
        <v>39</v>
      </c>
      <c r="W19" s="32" t="n">
        <f aca="false">LARGE($E19:$Q19,3)</f>
        <v>38.5</v>
      </c>
      <c r="X19" s="32" t="n">
        <f aca="false">LARGE($E19:$Q19,4)</f>
        <v>19</v>
      </c>
      <c r="Y19" s="32" t="n">
        <f aca="false">LARGE($E19:$Q19,5)</f>
        <v>14</v>
      </c>
      <c r="Z19" s="32" t="n">
        <f aca="false">LARGE($E19:$Q19,6)</f>
        <v>7</v>
      </c>
      <c r="AA19" s="32" t="n">
        <v>0</v>
      </c>
      <c r="AB19" s="32" t="n">
        <v>0</v>
      </c>
      <c r="AC19" s="32" t="n">
        <v>0</v>
      </c>
      <c r="AD19" s="32" t="n">
        <v>0</v>
      </c>
      <c r="AE19" s="8" t="n">
        <f aca="false">SUM(U19:AD19)</f>
        <v>164.5</v>
      </c>
      <c r="AF19" s="0"/>
      <c r="AH19" s="42" t="s">
        <v>93</v>
      </c>
      <c r="AI19" s="43" t="n">
        <f aca="false">0.3*AI16</f>
        <v>17.04</v>
      </c>
    </row>
    <row r="20" customFormat="false" ht="15" hidden="false" customHeight="false" outlineLevel="0" collapsed="false">
      <c r="B20" s="1" t="n">
        <v>18</v>
      </c>
      <c r="C20" s="10" t="s">
        <v>53</v>
      </c>
      <c r="D20" s="11" t="s">
        <v>54</v>
      </c>
      <c r="E20" s="0" t="n">
        <v>35</v>
      </c>
      <c r="F20" s="0"/>
      <c r="G20" s="0"/>
      <c r="H20" s="0"/>
      <c r="I20" s="0" t="n">
        <v>15.5</v>
      </c>
      <c r="J20" s="0"/>
      <c r="K20" s="0"/>
      <c r="L20" s="0" t="n">
        <v>47</v>
      </c>
      <c r="M20" s="0" t="n">
        <v>41</v>
      </c>
      <c r="N20" s="0"/>
      <c r="O20" s="0"/>
      <c r="P20" s="0" t="n">
        <v>6</v>
      </c>
      <c r="Q20" s="0"/>
      <c r="R20" s="29"/>
      <c r="S20" s="30" t="n">
        <f aca="false">AE20</f>
        <v>144.5</v>
      </c>
      <c r="T20" s="31" t="n">
        <f aca="false">S20-$S$3</f>
        <v>-321.5</v>
      </c>
      <c r="U20" s="32" t="n">
        <f aca="false">LARGE($E20:$Q20,1)</f>
        <v>47</v>
      </c>
      <c r="V20" s="32" t="n">
        <f aca="false">LARGE($E20:$Q20,2)</f>
        <v>41</v>
      </c>
      <c r="W20" s="32" t="n">
        <f aca="false">LARGE($E20:$Q20,3)</f>
        <v>35</v>
      </c>
      <c r="X20" s="32" t="n">
        <f aca="false">LARGE($E20:$Q20,4)</f>
        <v>15.5</v>
      </c>
      <c r="Y20" s="32" t="n">
        <f aca="false">LARGE($E20:$Q20,5)</f>
        <v>6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8" t="n">
        <f aca="false">SUM(U20:AD20)</f>
        <v>144.5</v>
      </c>
      <c r="AF20" s="0"/>
      <c r="AH20" s="44" t="s">
        <v>94</v>
      </c>
      <c r="AI20" s="45" t="n">
        <f aca="false">0.2*AI16</f>
        <v>11.36</v>
      </c>
    </row>
    <row r="21" customFormat="false" ht="15" hidden="false" customHeight="false" outlineLevel="0" collapsed="false">
      <c r="B21" s="1" t="n">
        <v>19</v>
      </c>
      <c r="C21" s="10" t="s">
        <v>49</v>
      </c>
      <c r="D21" s="11" t="s">
        <v>50</v>
      </c>
      <c r="E21" s="0" t="n">
        <v>15</v>
      </c>
      <c r="F21" s="0"/>
      <c r="G21" s="0" t="n">
        <v>25</v>
      </c>
      <c r="H21" s="0" t="n">
        <v>27.5</v>
      </c>
      <c r="I21" s="0"/>
      <c r="J21" s="0" t="n">
        <v>17</v>
      </c>
      <c r="K21" s="0"/>
      <c r="L21" s="0"/>
      <c r="M21" s="0" t="n">
        <v>18</v>
      </c>
      <c r="N21" s="0" t="n">
        <v>5.5</v>
      </c>
      <c r="O21" s="0" t="n">
        <v>17.5</v>
      </c>
      <c r="P21" s="0" t="n">
        <v>15</v>
      </c>
      <c r="Q21" s="0" t="n">
        <v>2.5</v>
      </c>
      <c r="S21" s="30" t="n">
        <f aca="false">AE21</f>
        <v>143</v>
      </c>
      <c r="T21" s="31" t="n">
        <f aca="false">S21-$S$3</f>
        <v>-323</v>
      </c>
      <c r="U21" s="32" t="n">
        <f aca="false">LARGE($E21:$Q21,1)</f>
        <v>27.5</v>
      </c>
      <c r="V21" s="32" t="n">
        <f aca="false">LARGE($E21:$Q21,2)</f>
        <v>25</v>
      </c>
      <c r="W21" s="32" t="n">
        <f aca="false">LARGE($E21:$Q21,3)</f>
        <v>18</v>
      </c>
      <c r="X21" s="32" t="n">
        <f aca="false">LARGE($E21:$Q21,4)</f>
        <v>17.5</v>
      </c>
      <c r="Y21" s="32" t="n">
        <f aca="false">LARGE($E21:$Q21,5)</f>
        <v>17</v>
      </c>
      <c r="Z21" s="32" t="n">
        <f aca="false">LARGE($E21:$Q21,6)</f>
        <v>15</v>
      </c>
      <c r="AA21" s="32" t="n">
        <f aca="false">LARGE($E21:$Q21,7)</f>
        <v>15</v>
      </c>
      <c r="AB21" s="32" t="n">
        <f aca="false">LARGE($E21:$Q21,8)</f>
        <v>5.5</v>
      </c>
      <c r="AC21" s="32" t="n">
        <f aca="false">LARGE($E21:$Q21,9)</f>
        <v>2.5</v>
      </c>
      <c r="AD21" s="32" t="n">
        <v>0</v>
      </c>
      <c r="AE21" s="8" t="n">
        <f aca="false">SUM(U21:AD21)</f>
        <v>143</v>
      </c>
      <c r="AF21" s="0"/>
    </row>
    <row r="22" customFormat="false" ht="15" hidden="false" customHeight="false" outlineLevel="0" collapsed="false">
      <c r="B22" s="1" t="n">
        <v>20</v>
      </c>
      <c r="C22" s="10" t="s">
        <v>51</v>
      </c>
      <c r="D22" s="11" t="s">
        <v>52</v>
      </c>
      <c r="E22" s="0" t="n">
        <v>10.5</v>
      </c>
      <c r="F22" s="0"/>
      <c r="G22" s="0" t="n">
        <v>18</v>
      </c>
      <c r="H22" s="0"/>
      <c r="I22" s="0" t="n">
        <v>9.5</v>
      </c>
      <c r="J22" s="0" t="n">
        <v>2</v>
      </c>
      <c r="K22" s="0" t="n">
        <v>41</v>
      </c>
      <c r="L22" s="0"/>
      <c r="M22" s="0" t="n">
        <v>25.5</v>
      </c>
      <c r="N22" s="0" t="n">
        <v>34</v>
      </c>
      <c r="O22" s="0"/>
      <c r="P22" s="0"/>
      <c r="Q22" s="0"/>
      <c r="R22" s="29"/>
      <c r="S22" s="30" t="n">
        <f aca="false">AE22</f>
        <v>140.5</v>
      </c>
      <c r="T22" s="31" t="n">
        <f aca="false">S22-$S$3</f>
        <v>-325.5</v>
      </c>
      <c r="U22" s="32" t="n">
        <f aca="false">LARGE($E22:$Q22,1)</f>
        <v>41</v>
      </c>
      <c r="V22" s="32" t="n">
        <f aca="false">LARGE($E22:$Q22,2)</f>
        <v>34</v>
      </c>
      <c r="W22" s="32" t="n">
        <f aca="false">LARGE($E22:$Q22,3)</f>
        <v>25.5</v>
      </c>
      <c r="X22" s="32" t="n">
        <f aca="false">LARGE($E22:$Q22,4)</f>
        <v>18</v>
      </c>
      <c r="Y22" s="32" t="n">
        <f aca="false">LARGE($E22:$Q22,5)</f>
        <v>10.5</v>
      </c>
      <c r="Z22" s="32" t="n">
        <f aca="false">LARGE($E22:$Q22,6)</f>
        <v>9.5</v>
      </c>
      <c r="AA22" s="32" t="n">
        <f aca="false">LARGE($E22:$Q22,7)</f>
        <v>2</v>
      </c>
      <c r="AB22" s="32" t="n">
        <v>0</v>
      </c>
      <c r="AC22" s="32" t="n">
        <v>0</v>
      </c>
      <c r="AD22" s="32" t="n">
        <v>0</v>
      </c>
      <c r="AE22" s="8" t="n">
        <f aca="false">SUM(U22:AD22)</f>
        <v>140.5</v>
      </c>
      <c r="AF22" s="0"/>
    </row>
    <row r="23" customFormat="false" ht="15" hidden="false" customHeight="false" outlineLevel="0" collapsed="false">
      <c r="B23" s="1" t="n">
        <v>21</v>
      </c>
      <c r="C23" s="10" t="s">
        <v>76</v>
      </c>
      <c r="D23" s="11" t="s">
        <v>77</v>
      </c>
      <c r="E23" s="0" t="n">
        <v>19.5</v>
      </c>
      <c r="F23" s="0" t="n">
        <v>2</v>
      </c>
      <c r="G23" s="0"/>
      <c r="H23" s="0" t="n">
        <v>39</v>
      </c>
      <c r="I23" s="0" t="n">
        <v>25.5</v>
      </c>
      <c r="J23" s="0" t="n">
        <v>11.5</v>
      </c>
      <c r="K23" s="0" t="n">
        <v>23.5</v>
      </c>
      <c r="L23" s="0" t="n">
        <v>13</v>
      </c>
      <c r="M23" s="0"/>
      <c r="N23" s="0"/>
      <c r="O23" s="0"/>
      <c r="P23" s="0"/>
      <c r="Q23" s="0"/>
      <c r="R23" s="29"/>
      <c r="S23" s="30" t="n">
        <f aca="false">AE23</f>
        <v>134</v>
      </c>
      <c r="T23" s="31" t="n">
        <f aca="false">S23-$S$3</f>
        <v>-332</v>
      </c>
      <c r="U23" s="32" t="n">
        <f aca="false">LARGE($E23:$Q23,1)</f>
        <v>39</v>
      </c>
      <c r="V23" s="32" t="n">
        <f aca="false">LARGE($E23:$Q23,2)</f>
        <v>25.5</v>
      </c>
      <c r="W23" s="32" t="n">
        <f aca="false">LARGE($E23:$Q23,3)</f>
        <v>23.5</v>
      </c>
      <c r="X23" s="32" t="n">
        <f aca="false">LARGE($E23:$Q23,4)</f>
        <v>19.5</v>
      </c>
      <c r="Y23" s="32" t="n">
        <f aca="false">LARGE($E23:$Q23,5)</f>
        <v>13</v>
      </c>
      <c r="Z23" s="32" t="n">
        <f aca="false">LARGE($E23:$Q23,6)</f>
        <v>11.5</v>
      </c>
      <c r="AA23" s="32" t="n">
        <f aca="false">LARGE($E23:$Q23,7)</f>
        <v>2</v>
      </c>
      <c r="AB23" s="32" t="n">
        <v>0</v>
      </c>
      <c r="AC23" s="32" t="n">
        <v>0</v>
      </c>
      <c r="AD23" s="32" t="n">
        <v>0</v>
      </c>
      <c r="AE23" s="8" t="n">
        <f aca="false">SUM(U23:AD23)</f>
        <v>134</v>
      </c>
      <c r="AF23" s="0"/>
    </row>
    <row r="24" customFormat="false" ht="15" hidden="false" customHeight="false" outlineLevel="0" collapsed="false">
      <c r="B24" s="1" t="n">
        <v>22</v>
      </c>
      <c r="C24" s="10" t="s">
        <v>57</v>
      </c>
      <c r="D24" s="11" t="s">
        <v>58</v>
      </c>
      <c r="E24" s="0" t="n">
        <v>7</v>
      </c>
      <c r="F24" s="0"/>
      <c r="G24" s="0" t="n">
        <v>24</v>
      </c>
      <c r="H24" s="0" t="n">
        <v>9.5</v>
      </c>
      <c r="I24" s="0" t="n">
        <v>7.5</v>
      </c>
      <c r="J24" s="0" t="n">
        <v>11</v>
      </c>
      <c r="K24" s="0" t="n">
        <v>14.5</v>
      </c>
      <c r="L24" s="0" t="n">
        <v>16</v>
      </c>
      <c r="M24" s="0" t="n">
        <v>13</v>
      </c>
      <c r="N24" s="0" t="n">
        <v>7.5</v>
      </c>
      <c r="O24" s="0" t="n">
        <v>16.5</v>
      </c>
      <c r="P24" s="0" t="n">
        <v>14</v>
      </c>
      <c r="Q24" s="0" t="n">
        <v>3</v>
      </c>
      <c r="R24" s="29"/>
      <c r="S24" s="30" t="n">
        <f aca="false">AE24</f>
        <v>133.5</v>
      </c>
      <c r="T24" s="31" t="n">
        <f aca="false">S24-$S$3</f>
        <v>-332.5</v>
      </c>
      <c r="U24" s="32" t="n">
        <f aca="false">LARGE($E24:$Q24,1)</f>
        <v>24</v>
      </c>
      <c r="V24" s="32" t="n">
        <f aca="false">LARGE($E24:$Q24,2)</f>
        <v>16.5</v>
      </c>
      <c r="W24" s="32" t="n">
        <f aca="false">LARGE($E24:$Q24,3)</f>
        <v>16</v>
      </c>
      <c r="X24" s="32" t="n">
        <f aca="false">LARGE($E24:$Q24,4)</f>
        <v>14.5</v>
      </c>
      <c r="Y24" s="32" t="n">
        <f aca="false">LARGE($E24:$Q24,5)</f>
        <v>14</v>
      </c>
      <c r="Z24" s="32" t="n">
        <f aca="false">LARGE($E24:$Q24,6)</f>
        <v>13</v>
      </c>
      <c r="AA24" s="32" t="n">
        <f aca="false">LARGE($E24:$Q24,7)</f>
        <v>11</v>
      </c>
      <c r="AB24" s="32" t="n">
        <f aca="false">LARGE($E24:$Q24,8)</f>
        <v>9.5</v>
      </c>
      <c r="AC24" s="32" t="n">
        <f aca="false">LARGE($E24:$Q24,9)</f>
        <v>7.5</v>
      </c>
      <c r="AD24" s="32" t="n">
        <f aca="false">LARGE($E24:$Q24,10)</f>
        <v>7.5</v>
      </c>
      <c r="AE24" s="8" t="n">
        <f aca="false">SUM(U24:AD24)</f>
        <v>133.5</v>
      </c>
      <c r="AF24" s="0"/>
    </row>
    <row r="25" customFormat="false" ht="15" hidden="false" customHeight="false" outlineLevel="0" collapsed="false">
      <c r="B25" s="1" t="n">
        <v>23</v>
      </c>
      <c r="C25" s="10" t="s">
        <v>59</v>
      </c>
      <c r="D25" s="11" t="s">
        <v>60</v>
      </c>
      <c r="E25" s="0" t="n">
        <v>3</v>
      </c>
      <c r="F25" s="0" t="n">
        <v>6</v>
      </c>
      <c r="G25" s="0" t="n">
        <v>5</v>
      </c>
      <c r="H25" s="0" t="n">
        <v>6</v>
      </c>
      <c r="I25" s="0" t="n">
        <v>9</v>
      </c>
      <c r="J25" s="0" t="n">
        <v>8.5</v>
      </c>
      <c r="K25" s="0" t="n">
        <v>2.5</v>
      </c>
      <c r="L25" s="0" t="n">
        <v>5</v>
      </c>
      <c r="M25" s="0" t="n">
        <v>17</v>
      </c>
      <c r="N25" s="0" t="n">
        <v>3</v>
      </c>
      <c r="O25" s="0" t="n">
        <v>15</v>
      </c>
      <c r="P25" s="0"/>
      <c r="Q25" s="0" t="n">
        <v>6.5</v>
      </c>
      <c r="R25" s="29"/>
      <c r="S25" s="30" t="n">
        <f aca="false">AE25</f>
        <v>81</v>
      </c>
      <c r="T25" s="31" t="n">
        <f aca="false">S25-$S$3</f>
        <v>-385</v>
      </c>
      <c r="U25" s="32" t="n">
        <f aca="false">LARGE($E25:$Q25,1)</f>
        <v>17</v>
      </c>
      <c r="V25" s="32" t="n">
        <f aca="false">LARGE($E25:$Q25,2)</f>
        <v>15</v>
      </c>
      <c r="W25" s="32" t="n">
        <f aca="false">LARGE($E25:$Q25,3)</f>
        <v>9</v>
      </c>
      <c r="X25" s="32" t="n">
        <f aca="false">LARGE($E25:$Q25,4)</f>
        <v>8.5</v>
      </c>
      <c r="Y25" s="32" t="n">
        <f aca="false">LARGE($E25:$Q25,5)</f>
        <v>6.5</v>
      </c>
      <c r="Z25" s="32" t="n">
        <f aca="false">LARGE($E25:$Q25,6)</f>
        <v>6</v>
      </c>
      <c r="AA25" s="32" t="n">
        <f aca="false">LARGE($E25:$Q25,7)</f>
        <v>6</v>
      </c>
      <c r="AB25" s="32" t="n">
        <f aca="false">LARGE($E25:$Q25,8)</f>
        <v>5</v>
      </c>
      <c r="AC25" s="32" t="n">
        <f aca="false">LARGE($E25:$Q25,9)</f>
        <v>5</v>
      </c>
      <c r="AD25" s="32" t="n">
        <f aca="false">LARGE($E25:$Q25,10)</f>
        <v>3</v>
      </c>
      <c r="AE25" s="8" t="n">
        <f aca="false">SUM(U25:AD25)</f>
        <v>81</v>
      </c>
      <c r="AF25" s="0"/>
    </row>
    <row r="26" customFormat="false" ht="15" hidden="false" customHeight="false" outlineLevel="0" collapsed="false">
      <c r="B26" s="1" t="n">
        <v>24</v>
      </c>
      <c r="C26" s="10" t="n">
        <v>53992445</v>
      </c>
      <c r="D26" s="11" t="s">
        <v>67</v>
      </c>
      <c r="E26" s="0" t="n">
        <v>3.5</v>
      </c>
      <c r="F26" s="0"/>
      <c r="G26" s="0" t="n">
        <v>14</v>
      </c>
      <c r="H26" s="0"/>
      <c r="I26" s="0" t="n">
        <v>10</v>
      </c>
      <c r="J26" s="0" t="n">
        <v>9.5</v>
      </c>
      <c r="K26" s="0" t="n">
        <v>5</v>
      </c>
      <c r="L26" s="0" t="n">
        <v>13.5</v>
      </c>
      <c r="M26" s="0" t="n">
        <v>2.5</v>
      </c>
      <c r="N26" s="0" t="n">
        <v>4.5</v>
      </c>
      <c r="O26" s="0" t="n">
        <v>8.5</v>
      </c>
      <c r="P26" s="0" t="n">
        <v>9.5</v>
      </c>
      <c r="Q26" s="0"/>
      <c r="R26" s="29"/>
      <c r="S26" s="30" t="n">
        <f aca="false">AE26</f>
        <v>80.5</v>
      </c>
      <c r="T26" s="31" t="n">
        <f aca="false">S26-$S$3</f>
        <v>-385.5</v>
      </c>
      <c r="U26" s="32" t="n">
        <f aca="false">LARGE($E26:$Q26,1)</f>
        <v>14</v>
      </c>
      <c r="V26" s="32" t="n">
        <f aca="false">LARGE($E26:$Q26,2)</f>
        <v>13.5</v>
      </c>
      <c r="W26" s="32" t="n">
        <f aca="false">LARGE($E26:$Q26,3)</f>
        <v>10</v>
      </c>
      <c r="X26" s="32" t="n">
        <f aca="false">LARGE($E26:$Q26,4)</f>
        <v>9.5</v>
      </c>
      <c r="Y26" s="32" t="n">
        <f aca="false">LARGE($E26:$Q26,5)</f>
        <v>9.5</v>
      </c>
      <c r="Z26" s="32" t="n">
        <f aca="false">LARGE($E26:$Q26,6)</f>
        <v>8.5</v>
      </c>
      <c r="AA26" s="32" t="n">
        <f aca="false">LARGE($E26:$Q26,7)</f>
        <v>5</v>
      </c>
      <c r="AB26" s="32" t="n">
        <f aca="false">LARGE($E26:$Q26,8)</f>
        <v>4.5</v>
      </c>
      <c r="AC26" s="32" t="n">
        <f aca="false">LARGE($E26:$Q26,9)</f>
        <v>3.5</v>
      </c>
      <c r="AD26" s="32" t="n">
        <f aca="false">LARGE($E26:$Q26,10)</f>
        <v>2.5</v>
      </c>
      <c r="AE26" s="8" t="n">
        <f aca="false">SUM(U26:AD26)</f>
        <v>80.5</v>
      </c>
      <c r="AF26" s="0"/>
    </row>
    <row r="27" customFormat="false" ht="15" hidden="false" customHeight="false" outlineLevel="0" collapsed="false">
      <c r="B27" s="1" t="n">
        <v>25</v>
      </c>
      <c r="C27" s="10" t="s">
        <v>65</v>
      </c>
      <c r="D27" s="11" t="s">
        <v>66</v>
      </c>
      <c r="E27" s="0"/>
      <c r="F27" s="0" t="n">
        <v>26.5</v>
      </c>
      <c r="G27" s="0" t="n">
        <v>31</v>
      </c>
      <c r="H27" s="0" t="n">
        <v>11.5</v>
      </c>
      <c r="I27" s="0" t="n">
        <v>5.5</v>
      </c>
      <c r="J27" s="0"/>
      <c r="K27" s="0"/>
      <c r="L27" s="0"/>
      <c r="M27" s="0"/>
      <c r="N27" s="0"/>
      <c r="O27" s="0"/>
      <c r="P27" s="0"/>
      <c r="Q27" s="0"/>
      <c r="R27" s="29"/>
      <c r="S27" s="30" t="n">
        <f aca="false">AE27</f>
        <v>74.5</v>
      </c>
      <c r="T27" s="31" t="n">
        <f aca="false">S27-$S$3</f>
        <v>-391.5</v>
      </c>
      <c r="U27" s="32" t="n">
        <f aca="false">LARGE($E27:$Q27,1)</f>
        <v>31</v>
      </c>
      <c r="V27" s="32" t="n">
        <f aca="false">LARGE($E27:$Q27,2)</f>
        <v>26.5</v>
      </c>
      <c r="W27" s="32" t="n">
        <f aca="false">LARGE($E27:$Q27,3)</f>
        <v>11.5</v>
      </c>
      <c r="X27" s="32" t="n">
        <f aca="false">LARGE($E27:$Q27,4)</f>
        <v>5.5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8" t="n">
        <f aca="false">SUM(U27:AD27)</f>
        <v>74.5</v>
      </c>
      <c r="AF27" s="0"/>
    </row>
    <row r="28" customFormat="false" ht="15" hidden="false" customHeight="false" outlineLevel="0" collapsed="false">
      <c r="B28" s="1" t="n">
        <v>26</v>
      </c>
      <c r="C28" s="15" t="s">
        <v>72</v>
      </c>
      <c r="D28" s="11" t="s">
        <v>73</v>
      </c>
      <c r="K28" s="0"/>
      <c r="L28" s="0" t="n">
        <v>22</v>
      </c>
      <c r="M28" s="0"/>
      <c r="N28" s="0" t="n">
        <v>37</v>
      </c>
      <c r="O28" s="0" t="n">
        <v>11</v>
      </c>
      <c r="P28" s="0"/>
      <c r="Q28" s="0"/>
      <c r="S28" s="30" t="n">
        <f aca="false">AE28</f>
        <v>70</v>
      </c>
      <c r="T28" s="31" t="n">
        <f aca="false">S28-$S$3</f>
        <v>-396</v>
      </c>
      <c r="U28" s="32" t="n">
        <f aca="false">LARGE($E28:$Q28,1)</f>
        <v>37</v>
      </c>
      <c r="V28" s="32" t="n">
        <f aca="false">LARGE($E28:$Q28,2)</f>
        <v>22</v>
      </c>
      <c r="W28" s="32" t="n">
        <f aca="false">LARGE($E28:$Q28,3)</f>
        <v>11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8" t="n">
        <f aca="false">SUM(U28:AD28)</f>
        <v>70</v>
      </c>
    </row>
    <row r="29" customFormat="false" ht="15" hidden="false" customHeight="false" outlineLevel="0" collapsed="false">
      <c r="B29" s="1" t="n">
        <v>27</v>
      </c>
      <c r="C29" s="10" t="s">
        <v>61</v>
      </c>
      <c r="D29" s="11" t="s">
        <v>62</v>
      </c>
      <c r="E29" s="0" t="n">
        <v>16</v>
      </c>
      <c r="F29" s="0" t="n">
        <v>2.5</v>
      </c>
      <c r="G29" s="0" t="n">
        <v>2.5</v>
      </c>
      <c r="H29" s="0" t="n">
        <v>7.5</v>
      </c>
      <c r="I29" s="0" t="n">
        <v>11.5</v>
      </c>
      <c r="J29" s="0" t="n">
        <v>2</v>
      </c>
      <c r="K29" s="0" t="n">
        <v>6</v>
      </c>
      <c r="L29" s="0"/>
      <c r="M29" s="0" t="n">
        <v>5.5</v>
      </c>
      <c r="N29" s="0" t="n">
        <v>4.5</v>
      </c>
      <c r="O29" s="0"/>
      <c r="P29" s="0" t="n">
        <v>11</v>
      </c>
      <c r="Q29" s="0" t="n">
        <v>2</v>
      </c>
      <c r="R29" s="29"/>
      <c r="S29" s="30" t="n">
        <f aca="false">AE29</f>
        <v>69</v>
      </c>
      <c r="T29" s="31" t="n">
        <f aca="false">S29-$S$3</f>
        <v>-397</v>
      </c>
      <c r="U29" s="32" t="n">
        <f aca="false">LARGE($E29:$Q29,1)</f>
        <v>16</v>
      </c>
      <c r="V29" s="32" t="n">
        <f aca="false">LARGE($E29:$Q29,2)</f>
        <v>11.5</v>
      </c>
      <c r="W29" s="32" t="n">
        <f aca="false">LARGE($E29:$Q29,3)</f>
        <v>11</v>
      </c>
      <c r="X29" s="32" t="n">
        <f aca="false">LARGE($E29:$Q29,4)</f>
        <v>7.5</v>
      </c>
      <c r="Y29" s="32" t="n">
        <f aca="false">LARGE($E29:$Q29,5)</f>
        <v>6</v>
      </c>
      <c r="Z29" s="32" t="n">
        <f aca="false">LARGE($E29:$Q29,6)</f>
        <v>5.5</v>
      </c>
      <c r="AA29" s="32" t="n">
        <f aca="false">LARGE($E29:$Q29,7)</f>
        <v>4.5</v>
      </c>
      <c r="AB29" s="32" t="n">
        <f aca="false">LARGE($E29:$Q29,8)</f>
        <v>2.5</v>
      </c>
      <c r="AC29" s="32" t="n">
        <f aca="false">LARGE($E29:$Q29,9)</f>
        <v>2.5</v>
      </c>
      <c r="AD29" s="32" t="n">
        <f aca="false">LARGE($E29:$Q29,10)</f>
        <v>2</v>
      </c>
      <c r="AE29" s="8" t="n">
        <f aca="false">SUM(U29:AD29)</f>
        <v>69</v>
      </c>
    </row>
    <row r="30" customFormat="false" ht="15" hidden="false" customHeight="false" outlineLevel="0" collapsed="false">
      <c r="B30" s="1" t="n">
        <v>28</v>
      </c>
      <c r="C30" s="10" t="s">
        <v>63</v>
      </c>
      <c r="D30" s="11" t="s">
        <v>64</v>
      </c>
      <c r="I30" s="0" t="n">
        <v>30.5</v>
      </c>
      <c r="J30" s="0" t="n">
        <v>12.5</v>
      </c>
      <c r="K30" s="0" t="n">
        <v>11</v>
      </c>
      <c r="L30" s="0"/>
      <c r="M30" s="0" t="n">
        <v>6.5</v>
      </c>
      <c r="N30" s="0" t="n">
        <v>4.5</v>
      </c>
      <c r="O30" s="0" t="n">
        <v>2.5</v>
      </c>
      <c r="P30" s="0"/>
      <c r="Q30" s="0"/>
      <c r="S30" s="30" t="n">
        <f aca="false">AE30</f>
        <v>67.5</v>
      </c>
      <c r="T30" s="31" t="n">
        <f aca="false">S30-$S$3</f>
        <v>-398.5</v>
      </c>
      <c r="U30" s="32" t="n">
        <f aca="false">LARGE($E30:$Q30,1)</f>
        <v>30.5</v>
      </c>
      <c r="V30" s="32" t="n">
        <f aca="false">LARGE($E30:$Q30,2)</f>
        <v>12.5</v>
      </c>
      <c r="W30" s="32" t="n">
        <f aca="false">LARGE($E30:$Q30,3)</f>
        <v>11</v>
      </c>
      <c r="X30" s="32" t="n">
        <f aca="false">LARGE($E30:$Q30,4)</f>
        <v>6.5</v>
      </c>
      <c r="Y30" s="32" t="n">
        <f aca="false">LARGE($E30:$Q30,5)</f>
        <v>4.5</v>
      </c>
      <c r="Z30" s="32" t="n">
        <f aca="false">LARGE($E30:$Q30,6)</f>
        <v>2.5</v>
      </c>
      <c r="AA30" s="32" t="n">
        <v>0</v>
      </c>
      <c r="AB30" s="32" t="n">
        <v>0</v>
      </c>
      <c r="AC30" s="32" t="n">
        <v>0</v>
      </c>
      <c r="AD30" s="32" t="n">
        <v>0</v>
      </c>
      <c r="AE30" s="8" t="n">
        <f aca="false">SUM(U30:AD30)</f>
        <v>67.5</v>
      </c>
    </row>
    <row r="31" customFormat="false" ht="15" hidden="false" customHeight="false" outlineLevel="0" collapsed="false">
      <c r="B31" s="1" t="n">
        <v>29</v>
      </c>
      <c r="C31" s="10" t="s">
        <v>68</v>
      </c>
      <c r="D31" s="11" t="s">
        <v>69</v>
      </c>
      <c r="E31" s="0" t="n">
        <v>7</v>
      </c>
      <c r="F31" s="0" t="n">
        <v>2.5</v>
      </c>
      <c r="G31" s="0"/>
      <c r="H31" s="0" t="n">
        <v>8</v>
      </c>
      <c r="I31" s="0" t="n">
        <v>4</v>
      </c>
      <c r="J31" s="0"/>
      <c r="K31" s="0" t="n">
        <v>10</v>
      </c>
      <c r="L31" s="0" t="n">
        <v>14</v>
      </c>
      <c r="M31" s="0" t="n">
        <v>15.5</v>
      </c>
      <c r="N31" s="0" t="n">
        <v>0</v>
      </c>
      <c r="O31" s="0"/>
      <c r="P31" s="0"/>
      <c r="Q31" s="0"/>
      <c r="R31" s="29"/>
      <c r="S31" s="30" t="n">
        <f aca="false">AE31</f>
        <v>61</v>
      </c>
      <c r="T31" s="31" t="n">
        <f aca="false">S31-$S$3</f>
        <v>-405</v>
      </c>
      <c r="U31" s="32" t="n">
        <f aca="false">LARGE($E31:$Q31,1)</f>
        <v>15.5</v>
      </c>
      <c r="V31" s="32" t="n">
        <f aca="false">LARGE($E31:$Q31,2)</f>
        <v>14</v>
      </c>
      <c r="W31" s="32" t="n">
        <f aca="false">LARGE($E31:$Q31,3)</f>
        <v>10</v>
      </c>
      <c r="X31" s="32" t="n">
        <f aca="false">LARGE($E31:$Q31,4)</f>
        <v>8</v>
      </c>
      <c r="Y31" s="32" t="n">
        <f aca="false">LARGE($E31:$Q31,5)</f>
        <v>7</v>
      </c>
      <c r="Z31" s="32" t="n">
        <f aca="false">LARGE($E31:$Q31,6)</f>
        <v>4</v>
      </c>
      <c r="AA31" s="32" t="n">
        <f aca="false">LARGE($E31:$Q31,7)</f>
        <v>2.5</v>
      </c>
      <c r="AB31" s="32" t="n">
        <f aca="false">LARGE($E31:$Q31,8)</f>
        <v>0</v>
      </c>
      <c r="AC31" s="32" t="n">
        <v>0</v>
      </c>
      <c r="AD31" s="32" t="n">
        <v>0</v>
      </c>
      <c r="AE31" s="8" t="n">
        <f aca="false">SUM(U31:AD31)</f>
        <v>61</v>
      </c>
    </row>
    <row r="32" customFormat="false" ht="15" hidden="false" customHeight="false" outlineLevel="0" collapsed="false">
      <c r="B32" s="1" t="n">
        <v>30</v>
      </c>
      <c r="C32" s="10" t="s">
        <v>70</v>
      </c>
      <c r="D32" s="11" t="s">
        <v>71</v>
      </c>
      <c r="P32" s="0" t="n">
        <v>32.5</v>
      </c>
      <c r="Q32" s="0" t="n">
        <v>21</v>
      </c>
      <c r="S32" s="30" t="n">
        <f aca="false">AE32</f>
        <v>53.5</v>
      </c>
      <c r="T32" s="31" t="n">
        <f aca="false">S32-$S$3</f>
        <v>-412.5</v>
      </c>
      <c r="U32" s="32" t="n">
        <f aca="false">LARGE($E32:$Q32,1)</f>
        <v>32.5</v>
      </c>
      <c r="V32" s="32" t="n">
        <f aca="false">LARGE($E32:$Q32,2)</f>
        <v>21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8" t="n">
        <f aca="false">SUM(U32:AD32)</f>
        <v>53.5</v>
      </c>
    </row>
    <row r="33" customFormat="false" ht="15" hidden="false" customHeight="false" outlineLevel="0" collapsed="false">
      <c r="B33" s="1" t="n">
        <v>31</v>
      </c>
      <c r="C33" s="10" t="s">
        <v>74</v>
      </c>
      <c r="D33" s="11" t="s">
        <v>75</v>
      </c>
      <c r="I33" s="0" t="n">
        <v>15</v>
      </c>
      <c r="J33" s="0" t="n">
        <v>9</v>
      </c>
      <c r="K33" s="0"/>
      <c r="L33" s="0" t="n">
        <v>11</v>
      </c>
      <c r="M33" s="0"/>
      <c r="N33" s="0"/>
      <c r="O33" s="0"/>
      <c r="P33" s="0"/>
      <c r="Q33" s="0" t="n">
        <v>11</v>
      </c>
      <c r="S33" s="30" t="n">
        <f aca="false">AE33</f>
        <v>46</v>
      </c>
      <c r="T33" s="31" t="n">
        <f aca="false">S33-$S$3</f>
        <v>-420</v>
      </c>
      <c r="U33" s="32" t="n">
        <f aca="false">LARGE($E33:$Q33,1)</f>
        <v>15</v>
      </c>
      <c r="V33" s="32" t="n">
        <f aca="false">LARGE($E33:$Q33,2)</f>
        <v>11</v>
      </c>
      <c r="W33" s="32" t="n">
        <f aca="false">LARGE($E33:$Q33,3)</f>
        <v>11</v>
      </c>
      <c r="X33" s="32" t="n">
        <f aca="false">LARGE($E33:$Q33,4)</f>
        <v>9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8" t="n">
        <f aca="false">SUM(U33:AD33)</f>
        <v>46</v>
      </c>
    </row>
    <row r="34" customFormat="false" ht="15" hidden="false" customHeight="false" outlineLevel="0" collapsed="false">
      <c r="B34" s="1" t="n">
        <v>32</v>
      </c>
      <c r="C34" s="10" t="s">
        <v>78</v>
      </c>
      <c r="D34" s="11" t="s">
        <v>79</v>
      </c>
      <c r="F34" s="0" t="n">
        <v>12</v>
      </c>
      <c r="G34" s="0"/>
      <c r="H34" s="0"/>
      <c r="I34" s="0"/>
      <c r="J34" s="0"/>
      <c r="K34" s="0"/>
      <c r="L34" s="0"/>
      <c r="M34" s="0"/>
      <c r="N34" s="0"/>
      <c r="O34" s="0" t="n">
        <v>2</v>
      </c>
      <c r="P34" s="0" t="n">
        <v>2</v>
      </c>
      <c r="Q34" s="0"/>
      <c r="S34" s="30" t="n">
        <f aca="false">AE34</f>
        <v>16</v>
      </c>
      <c r="T34" s="31" t="n">
        <f aca="false">S34-$S$3</f>
        <v>-450</v>
      </c>
      <c r="U34" s="32" t="n">
        <f aca="false">LARGE($E34:$Q34,1)</f>
        <v>12</v>
      </c>
      <c r="V34" s="32" t="n">
        <f aca="false">LARGE($E34:$Q34,2)</f>
        <v>2</v>
      </c>
      <c r="W34" s="32" t="n">
        <f aca="false">LARGE($E34:$Q34,3)</f>
        <v>2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8" t="n">
        <f aca="false">SUM(U34:AD34)</f>
        <v>16</v>
      </c>
    </row>
    <row r="35" customFormat="false" ht="15" hidden="false" customHeight="false" outlineLevel="0" collapsed="false">
      <c r="B35" s="1" t="n">
        <v>33</v>
      </c>
      <c r="C35" s="10" t="s">
        <v>84</v>
      </c>
      <c r="D35" s="11" t="s">
        <v>85</v>
      </c>
      <c r="J35" s="0" t="n">
        <v>5.5</v>
      </c>
      <c r="K35" s="0"/>
      <c r="L35" s="0"/>
      <c r="M35" s="0"/>
      <c r="N35" s="0"/>
      <c r="O35" s="0"/>
      <c r="P35" s="0" t="n">
        <v>7.5</v>
      </c>
      <c r="Q35" s="0"/>
      <c r="S35" s="30" t="n">
        <f aca="false">AE35</f>
        <v>13</v>
      </c>
      <c r="T35" s="31" t="n">
        <f aca="false">S35-$S$3</f>
        <v>-453</v>
      </c>
      <c r="U35" s="32" t="n">
        <f aca="false">LARGE($E35:$Q35,1)</f>
        <v>7.5</v>
      </c>
      <c r="V35" s="32" t="n">
        <f aca="false">LARGE($E35:$Q35,2)</f>
        <v>5.5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8" t="n">
        <f aca="false">SUM(U35:AD35)</f>
        <v>13</v>
      </c>
    </row>
    <row r="36" customFormat="false" ht="15" hidden="false" customHeight="false" outlineLevel="0" collapsed="false">
      <c r="B36" s="1" t="n">
        <v>34</v>
      </c>
      <c r="C36" s="10" t="s">
        <v>86</v>
      </c>
      <c r="D36" s="11" t="s">
        <v>87</v>
      </c>
      <c r="K36" s="0" t="n">
        <v>4.5</v>
      </c>
      <c r="L36" s="0"/>
      <c r="M36" s="0" t="n">
        <v>2</v>
      </c>
      <c r="N36" s="0"/>
      <c r="O36" s="0"/>
      <c r="P36" s="0" t="n">
        <v>2</v>
      </c>
      <c r="Q36" s="0"/>
      <c r="S36" s="30" t="n">
        <f aca="false">AE36</f>
        <v>8.5</v>
      </c>
      <c r="T36" s="31" t="n">
        <f aca="false">S36-$S$3</f>
        <v>-457.5</v>
      </c>
      <c r="U36" s="32" t="n">
        <f aca="false">LARGE($E36:$Q36,1)</f>
        <v>4.5</v>
      </c>
      <c r="V36" s="32" t="n">
        <f aca="false">LARGE($E36:$Q36,2)</f>
        <v>2</v>
      </c>
      <c r="W36" s="32" t="n">
        <f aca="false">LARGE($E36:$Q36,3)</f>
        <v>2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8" t="n">
        <f aca="false">SUM(U36:AD36)</f>
        <v>8.5</v>
      </c>
    </row>
    <row r="37" customFormat="false" ht="15" hidden="false" customHeight="false" outlineLevel="0" collapsed="false">
      <c r="B37" s="1" t="n">
        <v>35</v>
      </c>
      <c r="C37" s="10" t="s">
        <v>82</v>
      </c>
      <c r="D37" s="11" t="s">
        <v>83</v>
      </c>
      <c r="I37" s="0" t="n">
        <v>2</v>
      </c>
      <c r="J37" s="0"/>
      <c r="K37" s="0"/>
      <c r="L37" s="0"/>
      <c r="M37" s="0" t="n">
        <v>3.5</v>
      </c>
      <c r="N37" s="0"/>
      <c r="O37" s="0"/>
      <c r="P37" s="0"/>
      <c r="Q37" s="0" t="n">
        <v>2</v>
      </c>
      <c r="S37" s="30" t="n">
        <f aca="false">AE37</f>
        <v>7.5</v>
      </c>
      <c r="T37" s="31" t="n">
        <f aca="false">S37-$S$3</f>
        <v>-458.5</v>
      </c>
      <c r="U37" s="32" t="n">
        <f aca="false">LARGE($E37:$Q37,1)</f>
        <v>3.5</v>
      </c>
      <c r="V37" s="32" t="n">
        <f aca="false">LARGE($E37:$Q37,2)</f>
        <v>2</v>
      </c>
      <c r="W37" s="32" t="n">
        <f aca="false">LARGE($E37:$Q37,3)</f>
        <v>2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8" t="n">
        <f aca="false">SUM(U37:AD37)</f>
        <v>7.5</v>
      </c>
    </row>
    <row r="38" customFormat="false" ht="15" hidden="false" customHeight="false" outlineLevel="0" collapsed="false">
      <c r="B38" s="1" t="n">
        <v>36</v>
      </c>
      <c r="C38" s="10" t="s">
        <v>80</v>
      </c>
      <c r="D38" s="11" t="s">
        <v>81</v>
      </c>
      <c r="Q38" s="0" t="n">
        <v>5</v>
      </c>
      <c r="S38" s="30" t="n">
        <f aca="false">AE38</f>
        <v>5</v>
      </c>
      <c r="T38" s="31" t="n">
        <f aca="false">S38-$S$3</f>
        <v>-461</v>
      </c>
      <c r="U38" s="32" t="n">
        <f aca="false">LARGE($E38:$Q38,1)</f>
        <v>5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8" t="n">
        <f aca="false">SUM(U38:AD38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85"/>
    <col collapsed="false" customWidth="true" hidden="false" outlineLevel="0" max="2" min="2" style="11" width="18.56"/>
    <col collapsed="false" customWidth="true" hidden="false" outlineLevel="0" max="3" min="3" style="10" width="31.56"/>
    <col collapsed="false" customWidth="true" hidden="true" outlineLevel="0" max="4" min="4" style="46" width="7.28"/>
    <col collapsed="false" customWidth="true" hidden="true" outlineLevel="0" max="5" min="5" style="46" width="9.99"/>
    <col collapsed="false" customWidth="true" hidden="true" outlineLevel="0" max="6" min="6" style="46" width="5.99"/>
    <col collapsed="false" customWidth="true" hidden="true" outlineLevel="0" max="7" min="7" style="46" width="7.28"/>
    <col collapsed="false" customWidth="true" hidden="true" outlineLevel="0" max="8" min="8" style="46" width="9.99"/>
    <col collapsed="false" customWidth="true" hidden="true" outlineLevel="0" max="9" min="9" style="46" width="5.99"/>
    <col collapsed="false" customWidth="true" hidden="true" outlineLevel="0" max="10" min="10" style="46" width="7.28"/>
    <col collapsed="false" customWidth="true" hidden="true" outlineLevel="0" max="11" min="11" style="46" width="11.13"/>
    <col collapsed="false" customWidth="true" hidden="true" outlineLevel="0" max="12" min="12" style="46" width="5.99"/>
    <col collapsed="false" customWidth="true" hidden="true" outlineLevel="0" max="13" min="13" style="46" width="7.28"/>
    <col collapsed="false" customWidth="true" hidden="true" outlineLevel="0" max="14" min="14" style="46" width="12.14"/>
    <col collapsed="false" customWidth="true" hidden="true" outlineLevel="0" max="15" min="15" style="46" width="5.99"/>
    <col collapsed="false" customWidth="true" hidden="true" outlineLevel="0" max="16" min="16" style="46" width="7.28"/>
    <col collapsed="false" customWidth="true" hidden="true" outlineLevel="0" max="17" min="17" style="46" width="12.14"/>
    <col collapsed="false" customWidth="true" hidden="true" outlineLevel="0" max="21" min="18" style="46" width="5.99"/>
    <col collapsed="false" customWidth="true" hidden="true" outlineLevel="0" max="22" min="22" style="46" width="7.28"/>
    <col collapsed="false" customWidth="true" hidden="true" outlineLevel="0" max="27" min="23" style="46" width="5.99"/>
    <col collapsed="false" customWidth="true" hidden="true" outlineLevel="0" max="28" min="28" style="46" width="7.7"/>
    <col collapsed="false" customWidth="true" hidden="true" outlineLevel="0" max="48" min="29" style="46" width="5.99"/>
    <col collapsed="false" customWidth="true" hidden="true" outlineLevel="0" max="49" min="49" style="46" width="7.28"/>
    <col collapsed="false" customWidth="true" hidden="true" outlineLevel="0" max="51" min="50" style="46" width="5.99"/>
    <col collapsed="false" customWidth="true" hidden="true" outlineLevel="0" max="52" min="52" style="46" width="7.7"/>
    <col collapsed="false" customWidth="true" hidden="true" outlineLevel="0" max="87" min="53" style="46" width="5.99"/>
    <col collapsed="false" customWidth="true" hidden="true" outlineLevel="0" max="88" min="88" style="46" width="7.28"/>
    <col collapsed="false" customWidth="true" hidden="true" outlineLevel="0" max="108" min="89" style="46" width="5.99"/>
    <col collapsed="false" customWidth="true" hidden="false" outlineLevel="0" max="126" min="109" style="46" width="5.99"/>
    <col collapsed="false" customWidth="true" hidden="false" outlineLevel="0" max="127" min="127" style="47" width="12.99"/>
    <col collapsed="false" customWidth="true" hidden="false" outlineLevel="0" max="128" min="128" style="47" width="8.41"/>
    <col collapsed="false" customWidth="true" hidden="false" outlineLevel="0" max="129" min="129" style="7" width="9.56"/>
    <col collapsed="false" customWidth="false" hidden="false" outlineLevel="0" max="257" min="130" style="10" width="9.14"/>
  </cols>
  <sheetData>
    <row r="1" customFormat="false" ht="14.25" hidden="false" customHeight="true" outlineLevel="0" collapsed="false">
      <c r="B1" s="48"/>
      <c r="D1" s="49" t="s">
        <v>15</v>
      </c>
      <c r="E1" s="49"/>
      <c r="F1" s="49"/>
      <c r="G1" s="49" t="s">
        <v>3</v>
      </c>
      <c r="H1" s="49"/>
      <c r="I1" s="49"/>
      <c r="J1" s="49" t="s">
        <v>4</v>
      </c>
      <c r="K1" s="49"/>
      <c r="L1" s="49"/>
      <c r="M1" s="49" t="s">
        <v>5</v>
      </c>
      <c r="N1" s="49"/>
      <c r="O1" s="49"/>
      <c r="P1" s="49" t="s">
        <v>6</v>
      </c>
      <c r="Q1" s="49"/>
      <c r="R1" s="49"/>
      <c r="S1" s="49" t="s">
        <v>7</v>
      </c>
      <c r="T1" s="49"/>
      <c r="U1" s="49"/>
      <c r="V1" s="49" t="s">
        <v>8</v>
      </c>
      <c r="W1" s="49"/>
      <c r="X1" s="49"/>
      <c r="Y1" s="49" t="s">
        <v>9</v>
      </c>
      <c r="Z1" s="49"/>
      <c r="AA1" s="49"/>
      <c r="AB1" s="49" t="s">
        <v>10</v>
      </c>
      <c r="AC1" s="49"/>
      <c r="AD1" s="49"/>
      <c r="AE1" s="49" t="s">
        <v>11</v>
      </c>
      <c r="AF1" s="49"/>
      <c r="AG1" s="49"/>
      <c r="AH1" s="49" t="s">
        <v>12</v>
      </c>
      <c r="AI1" s="49"/>
      <c r="AJ1" s="49"/>
      <c r="AK1" s="49" t="s">
        <v>13</v>
      </c>
      <c r="AL1" s="49"/>
      <c r="AM1" s="49"/>
      <c r="AN1" s="49" t="s">
        <v>14</v>
      </c>
      <c r="AO1" s="49"/>
      <c r="AP1" s="49"/>
      <c r="AQ1" s="49" t="s">
        <v>15</v>
      </c>
      <c r="AR1" s="49"/>
      <c r="AS1" s="49"/>
      <c r="AT1" s="49" t="s">
        <v>104</v>
      </c>
      <c r="AU1" s="49"/>
      <c r="AV1" s="49"/>
      <c r="AW1" s="49" t="s">
        <v>3</v>
      </c>
      <c r="AX1" s="49"/>
      <c r="AY1" s="49"/>
      <c r="AZ1" s="49" t="s">
        <v>4</v>
      </c>
      <c r="BA1" s="49"/>
      <c r="BB1" s="49"/>
      <c r="BC1" s="49" t="s">
        <v>5</v>
      </c>
      <c r="BD1" s="49"/>
      <c r="BE1" s="49"/>
      <c r="BF1" s="49" t="s">
        <v>6</v>
      </c>
      <c r="BG1" s="49"/>
      <c r="BH1" s="49"/>
      <c r="BI1" s="49" t="s">
        <v>7</v>
      </c>
      <c r="BJ1" s="49"/>
      <c r="BK1" s="49"/>
      <c r="BL1" s="49" t="s">
        <v>8</v>
      </c>
      <c r="BM1" s="49"/>
      <c r="BN1" s="49"/>
      <c r="BO1" s="49" t="s">
        <v>9</v>
      </c>
      <c r="BP1" s="49"/>
      <c r="BQ1" s="49"/>
      <c r="BR1" s="49" t="s">
        <v>10</v>
      </c>
      <c r="BS1" s="49"/>
      <c r="BT1" s="49"/>
      <c r="BU1" s="49" t="s">
        <v>11</v>
      </c>
      <c r="BV1" s="49"/>
      <c r="BW1" s="49"/>
      <c r="BX1" s="49" t="s">
        <v>12</v>
      </c>
      <c r="BY1" s="49"/>
      <c r="BZ1" s="49"/>
      <c r="CA1" s="49" t="s">
        <v>13</v>
      </c>
      <c r="CB1" s="49"/>
      <c r="CC1" s="49"/>
      <c r="CD1" s="49" t="s">
        <v>14</v>
      </c>
      <c r="CE1" s="49"/>
      <c r="CF1" s="49"/>
      <c r="CG1" s="49" t="s">
        <v>15</v>
      </c>
      <c r="CH1" s="49"/>
      <c r="CI1" s="49"/>
      <c r="CJ1" s="49" t="s">
        <v>3</v>
      </c>
      <c r="CK1" s="49"/>
      <c r="CL1" s="49"/>
      <c r="CM1" s="49" t="s">
        <v>4</v>
      </c>
      <c r="CN1" s="49"/>
      <c r="CO1" s="49"/>
      <c r="CP1" s="49" t="s">
        <v>5</v>
      </c>
      <c r="CQ1" s="49"/>
      <c r="CR1" s="49"/>
      <c r="CS1" s="49" t="s">
        <v>6</v>
      </c>
      <c r="CT1" s="49"/>
      <c r="CU1" s="49"/>
      <c r="CV1" s="49" t="s">
        <v>7</v>
      </c>
      <c r="CW1" s="49"/>
      <c r="CX1" s="49"/>
      <c r="CY1" s="49" t="s">
        <v>8</v>
      </c>
      <c r="CZ1" s="49"/>
      <c r="DA1" s="49"/>
      <c r="DB1" s="49" t="s">
        <v>9</v>
      </c>
      <c r="DC1" s="49"/>
      <c r="DD1" s="49"/>
      <c r="DE1" s="49" t="s">
        <v>10</v>
      </c>
      <c r="DF1" s="49"/>
      <c r="DG1" s="49"/>
      <c r="DH1" s="49" t="s">
        <v>11</v>
      </c>
      <c r="DI1" s="49"/>
      <c r="DJ1" s="49"/>
      <c r="DK1" s="49" t="s">
        <v>12</v>
      </c>
      <c r="DL1" s="49"/>
      <c r="DM1" s="49"/>
      <c r="DN1" s="49" t="s">
        <v>13</v>
      </c>
      <c r="DO1" s="49"/>
      <c r="DP1" s="49"/>
      <c r="DQ1" s="49" t="s">
        <v>14</v>
      </c>
      <c r="DR1" s="49"/>
      <c r="DS1" s="49"/>
      <c r="DT1" s="49" t="s">
        <v>15</v>
      </c>
      <c r="DU1" s="49"/>
      <c r="DV1" s="49"/>
      <c r="DW1" s="50"/>
      <c r="DX1" s="50"/>
    </row>
    <row r="2" customFormat="false" ht="11.25" hidden="false" customHeight="true" outlineLevel="0" collapsed="false">
      <c r="B2" s="48"/>
      <c r="D2" s="51"/>
      <c r="E2" s="52" t="s">
        <v>105</v>
      </c>
      <c r="F2" s="53"/>
      <c r="G2" s="51"/>
      <c r="H2" s="52" t="s">
        <v>106</v>
      </c>
      <c r="I2" s="53"/>
      <c r="J2" s="51"/>
      <c r="K2" s="52" t="s">
        <v>107</v>
      </c>
      <c r="L2" s="53"/>
      <c r="M2" s="51"/>
      <c r="N2" s="52" t="s">
        <v>108</v>
      </c>
      <c r="O2" s="53"/>
      <c r="P2" s="51"/>
      <c r="Q2" s="52" t="s">
        <v>109</v>
      </c>
      <c r="R2" s="53"/>
      <c r="S2" s="51"/>
      <c r="T2" s="52" t="s">
        <v>110</v>
      </c>
      <c r="U2" s="53"/>
      <c r="V2" s="51"/>
      <c r="W2" s="52" t="s">
        <v>111</v>
      </c>
      <c r="X2" s="53"/>
      <c r="Y2" s="51"/>
      <c r="Z2" s="52" t="s">
        <v>112</v>
      </c>
      <c r="AA2" s="53"/>
      <c r="AB2" s="51"/>
      <c r="AC2" s="52" t="s">
        <v>113</v>
      </c>
      <c r="AD2" s="53"/>
      <c r="AE2" s="51"/>
      <c r="AF2" s="52" t="s">
        <v>114</v>
      </c>
      <c r="AG2" s="53"/>
      <c r="AH2" s="51"/>
      <c r="AI2" s="52" t="s">
        <v>115</v>
      </c>
      <c r="AJ2" s="53"/>
      <c r="AK2" s="51"/>
      <c r="AL2" s="52" t="s">
        <v>116</v>
      </c>
      <c r="AM2" s="53"/>
      <c r="AN2" s="51"/>
      <c r="AO2" s="52" t="s">
        <v>117</v>
      </c>
      <c r="AP2" s="53"/>
      <c r="AQ2" s="51"/>
      <c r="AR2" s="52" t="s">
        <v>118</v>
      </c>
      <c r="AS2" s="53"/>
      <c r="AT2" s="51"/>
      <c r="AU2" s="52" t="s">
        <v>119</v>
      </c>
      <c r="AV2" s="53"/>
      <c r="AW2" s="51"/>
      <c r="AX2" s="52" t="s">
        <v>120</v>
      </c>
      <c r="AY2" s="53"/>
      <c r="AZ2" s="51"/>
      <c r="BA2" s="52" t="s">
        <v>121</v>
      </c>
      <c r="BB2" s="53"/>
      <c r="BC2" s="51"/>
      <c r="BD2" s="52" t="s">
        <v>122</v>
      </c>
      <c r="BE2" s="53"/>
      <c r="BF2" s="51"/>
      <c r="BG2" s="52" t="s">
        <v>123</v>
      </c>
      <c r="BH2" s="53"/>
      <c r="BI2" s="51"/>
      <c r="BJ2" s="52" t="s">
        <v>124</v>
      </c>
      <c r="BK2" s="53"/>
      <c r="BL2" s="51"/>
      <c r="BM2" s="52" t="s">
        <v>125</v>
      </c>
      <c r="BN2" s="53"/>
      <c r="BO2" s="51"/>
      <c r="BP2" s="52" t="s">
        <v>126</v>
      </c>
      <c r="BQ2" s="53"/>
      <c r="BR2" s="51"/>
      <c r="BS2" s="52" t="s">
        <v>127</v>
      </c>
      <c r="BT2" s="53"/>
      <c r="BU2" s="51"/>
      <c r="BV2" s="52" t="s">
        <v>128</v>
      </c>
      <c r="BW2" s="53"/>
      <c r="BX2" s="51"/>
      <c r="BY2" s="52" t="s">
        <v>129</v>
      </c>
      <c r="BZ2" s="53"/>
      <c r="CA2" s="51"/>
      <c r="CB2" s="52" t="s">
        <v>130</v>
      </c>
      <c r="CC2" s="53"/>
      <c r="CD2" s="51"/>
      <c r="CE2" s="52" t="s">
        <v>131</v>
      </c>
      <c r="CF2" s="53"/>
      <c r="CG2" s="51"/>
      <c r="CH2" s="52" t="s">
        <v>132</v>
      </c>
      <c r="CI2" s="53"/>
      <c r="CJ2" s="51"/>
      <c r="CK2" s="52" t="s">
        <v>133</v>
      </c>
      <c r="CL2" s="53"/>
      <c r="CM2" s="51"/>
      <c r="CN2" s="52" t="s">
        <v>134</v>
      </c>
      <c r="CO2" s="53"/>
      <c r="CP2" s="51"/>
      <c r="CQ2" s="52" t="s">
        <v>135</v>
      </c>
      <c r="CR2" s="53"/>
      <c r="CS2" s="51"/>
      <c r="CT2" s="52" t="s">
        <v>136</v>
      </c>
      <c r="CU2" s="53"/>
      <c r="CV2" s="51"/>
      <c r="CW2" s="52" t="s">
        <v>137</v>
      </c>
      <c r="CX2" s="53"/>
      <c r="CY2" s="51"/>
      <c r="CZ2" s="52" t="s">
        <v>138</v>
      </c>
      <c r="DA2" s="53"/>
      <c r="DB2" s="51"/>
      <c r="DC2" s="52" t="s">
        <v>139</v>
      </c>
      <c r="DD2" s="53"/>
      <c r="DE2" s="51"/>
      <c r="DF2" s="52" t="s">
        <v>140</v>
      </c>
      <c r="DG2" s="53"/>
      <c r="DH2" s="51"/>
      <c r="DI2" s="52" t="s">
        <v>141</v>
      </c>
      <c r="DJ2" s="53"/>
      <c r="DK2" s="51"/>
      <c r="DL2" s="52" t="s">
        <v>142</v>
      </c>
      <c r="DM2" s="53"/>
      <c r="DN2" s="51"/>
      <c r="DO2" s="52" t="s">
        <v>143</v>
      </c>
      <c r="DP2" s="53"/>
      <c r="DQ2" s="51"/>
      <c r="DR2" s="52" t="s">
        <v>144</v>
      </c>
      <c r="DS2" s="53"/>
      <c r="DT2" s="51"/>
      <c r="DU2" s="52" t="s">
        <v>145</v>
      </c>
      <c r="DV2" s="53"/>
      <c r="DW2" s="54" t="s">
        <v>146</v>
      </c>
      <c r="DX2" s="54"/>
    </row>
    <row r="3" s="55" customFormat="true" ht="15" hidden="false" customHeight="false" outlineLevel="0" collapsed="false">
      <c r="A3" s="55" t="s">
        <v>147</v>
      </c>
      <c r="B3" s="56" t="s">
        <v>148</v>
      </c>
      <c r="C3" s="55" t="s">
        <v>149</v>
      </c>
      <c r="D3" s="57" t="s">
        <v>150</v>
      </c>
      <c r="E3" s="47" t="s">
        <v>151</v>
      </c>
      <c r="F3" s="58" t="s">
        <v>152</v>
      </c>
      <c r="G3" s="57" t="s">
        <v>150</v>
      </c>
      <c r="H3" s="47" t="s">
        <v>151</v>
      </c>
      <c r="I3" s="58" t="s">
        <v>152</v>
      </c>
      <c r="J3" s="57" t="s">
        <v>150</v>
      </c>
      <c r="K3" s="47" t="s">
        <v>151</v>
      </c>
      <c r="L3" s="58" t="s">
        <v>152</v>
      </c>
      <c r="M3" s="57" t="s">
        <v>150</v>
      </c>
      <c r="N3" s="47" t="s">
        <v>151</v>
      </c>
      <c r="O3" s="58" t="s">
        <v>152</v>
      </c>
      <c r="P3" s="57" t="s">
        <v>150</v>
      </c>
      <c r="Q3" s="47" t="s">
        <v>151</v>
      </c>
      <c r="R3" s="58" t="s">
        <v>152</v>
      </c>
      <c r="S3" s="57" t="s">
        <v>150</v>
      </c>
      <c r="T3" s="47" t="s">
        <v>151</v>
      </c>
      <c r="U3" s="58" t="s">
        <v>152</v>
      </c>
      <c r="V3" s="57" t="s">
        <v>150</v>
      </c>
      <c r="W3" s="47" t="s">
        <v>151</v>
      </c>
      <c r="X3" s="58" t="s">
        <v>152</v>
      </c>
      <c r="Y3" s="57" t="s">
        <v>150</v>
      </c>
      <c r="Z3" s="47" t="s">
        <v>151</v>
      </c>
      <c r="AA3" s="58" t="s">
        <v>152</v>
      </c>
      <c r="AB3" s="57" t="s">
        <v>150</v>
      </c>
      <c r="AC3" s="47" t="s">
        <v>151</v>
      </c>
      <c r="AD3" s="58" t="s">
        <v>152</v>
      </c>
      <c r="AE3" s="57" t="s">
        <v>150</v>
      </c>
      <c r="AF3" s="47" t="s">
        <v>151</v>
      </c>
      <c r="AG3" s="58" t="s">
        <v>152</v>
      </c>
      <c r="AH3" s="57" t="s">
        <v>150</v>
      </c>
      <c r="AI3" s="47" t="s">
        <v>151</v>
      </c>
      <c r="AJ3" s="58" t="s">
        <v>152</v>
      </c>
      <c r="AK3" s="57" t="s">
        <v>150</v>
      </c>
      <c r="AL3" s="47" t="s">
        <v>151</v>
      </c>
      <c r="AM3" s="58" t="s">
        <v>152</v>
      </c>
      <c r="AN3" s="57" t="s">
        <v>150</v>
      </c>
      <c r="AO3" s="47" t="s">
        <v>151</v>
      </c>
      <c r="AP3" s="58" t="s">
        <v>152</v>
      </c>
      <c r="AQ3" s="57" t="s">
        <v>150</v>
      </c>
      <c r="AR3" s="47" t="s">
        <v>151</v>
      </c>
      <c r="AS3" s="58" t="s">
        <v>152</v>
      </c>
      <c r="AT3" s="57" t="s">
        <v>150</v>
      </c>
      <c r="AU3" s="47" t="s">
        <v>151</v>
      </c>
      <c r="AV3" s="58" t="s">
        <v>152</v>
      </c>
      <c r="AW3" s="57" t="s">
        <v>150</v>
      </c>
      <c r="AX3" s="47" t="s">
        <v>151</v>
      </c>
      <c r="AY3" s="58" t="s">
        <v>152</v>
      </c>
      <c r="AZ3" s="57" t="s">
        <v>150</v>
      </c>
      <c r="BA3" s="47" t="s">
        <v>151</v>
      </c>
      <c r="BB3" s="58" t="s">
        <v>152</v>
      </c>
      <c r="BC3" s="57" t="s">
        <v>150</v>
      </c>
      <c r="BD3" s="47" t="s">
        <v>151</v>
      </c>
      <c r="BE3" s="58" t="s">
        <v>152</v>
      </c>
      <c r="BF3" s="57" t="s">
        <v>150</v>
      </c>
      <c r="BG3" s="47" t="s">
        <v>151</v>
      </c>
      <c r="BH3" s="58" t="s">
        <v>152</v>
      </c>
      <c r="BI3" s="57" t="s">
        <v>150</v>
      </c>
      <c r="BJ3" s="47" t="s">
        <v>151</v>
      </c>
      <c r="BK3" s="58" t="s">
        <v>152</v>
      </c>
      <c r="BL3" s="57" t="s">
        <v>150</v>
      </c>
      <c r="BM3" s="47" t="s">
        <v>151</v>
      </c>
      <c r="BN3" s="58" t="s">
        <v>152</v>
      </c>
      <c r="BO3" s="57" t="s">
        <v>150</v>
      </c>
      <c r="BP3" s="47" t="s">
        <v>151</v>
      </c>
      <c r="BQ3" s="58" t="s">
        <v>152</v>
      </c>
      <c r="BR3" s="57" t="s">
        <v>150</v>
      </c>
      <c r="BS3" s="47" t="s">
        <v>151</v>
      </c>
      <c r="BT3" s="58" t="s">
        <v>152</v>
      </c>
      <c r="BU3" s="57" t="s">
        <v>150</v>
      </c>
      <c r="BV3" s="47" t="s">
        <v>151</v>
      </c>
      <c r="BW3" s="58" t="s">
        <v>152</v>
      </c>
      <c r="BX3" s="57" t="s">
        <v>150</v>
      </c>
      <c r="BY3" s="47" t="s">
        <v>151</v>
      </c>
      <c r="BZ3" s="58" t="s">
        <v>152</v>
      </c>
      <c r="CA3" s="57" t="s">
        <v>150</v>
      </c>
      <c r="CB3" s="47" t="s">
        <v>151</v>
      </c>
      <c r="CC3" s="58" t="s">
        <v>152</v>
      </c>
      <c r="CD3" s="57" t="s">
        <v>150</v>
      </c>
      <c r="CE3" s="47" t="s">
        <v>151</v>
      </c>
      <c r="CF3" s="58" t="s">
        <v>152</v>
      </c>
      <c r="CG3" s="57" t="s">
        <v>150</v>
      </c>
      <c r="CH3" s="47" t="s">
        <v>151</v>
      </c>
      <c r="CI3" s="58" t="s">
        <v>152</v>
      </c>
      <c r="CJ3" s="57" t="s">
        <v>150</v>
      </c>
      <c r="CK3" s="47" t="s">
        <v>151</v>
      </c>
      <c r="CL3" s="58" t="s">
        <v>152</v>
      </c>
      <c r="CM3" s="57" t="s">
        <v>150</v>
      </c>
      <c r="CN3" s="47" t="s">
        <v>151</v>
      </c>
      <c r="CO3" s="58" t="s">
        <v>152</v>
      </c>
      <c r="CP3" s="57" t="s">
        <v>150</v>
      </c>
      <c r="CQ3" s="47" t="s">
        <v>151</v>
      </c>
      <c r="CR3" s="58" t="s">
        <v>152</v>
      </c>
      <c r="CS3" s="57" t="s">
        <v>150</v>
      </c>
      <c r="CT3" s="47" t="s">
        <v>151</v>
      </c>
      <c r="CU3" s="58" t="s">
        <v>152</v>
      </c>
      <c r="CV3" s="57" t="s">
        <v>150</v>
      </c>
      <c r="CW3" s="47" t="s">
        <v>151</v>
      </c>
      <c r="CX3" s="58" t="s">
        <v>152</v>
      </c>
      <c r="CY3" s="57" t="s">
        <v>150</v>
      </c>
      <c r="CZ3" s="47" t="s">
        <v>151</v>
      </c>
      <c r="DA3" s="58" t="s">
        <v>152</v>
      </c>
      <c r="DB3" s="57" t="s">
        <v>150</v>
      </c>
      <c r="DC3" s="47" t="s">
        <v>151</v>
      </c>
      <c r="DD3" s="58" t="s">
        <v>152</v>
      </c>
      <c r="DE3" s="57" t="s">
        <v>150</v>
      </c>
      <c r="DF3" s="47" t="s">
        <v>151</v>
      </c>
      <c r="DG3" s="58" t="s">
        <v>152</v>
      </c>
      <c r="DH3" s="57" t="s">
        <v>150</v>
      </c>
      <c r="DI3" s="47" t="s">
        <v>151</v>
      </c>
      <c r="DJ3" s="58" t="s">
        <v>152</v>
      </c>
      <c r="DK3" s="57" t="s">
        <v>150</v>
      </c>
      <c r="DL3" s="47" t="s">
        <v>151</v>
      </c>
      <c r="DM3" s="58" t="s">
        <v>152</v>
      </c>
      <c r="DN3" s="57" t="s">
        <v>150</v>
      </c>
      <c r="DO3" s="47" t="s">
        <v>151</v>
      </c>
      <c r="DP3" s="58" t="s">
        <v>152</v>
      </c>
      <c r="DQ3" s="57" t="s">
        <v>150</v>
      </c>
      <c r="DR3" s="47" t="s">
        <v>151</v>
      </c>
      <c r="DS3" s="58" t="s">
        <v>152</v>
      </c>
      <c r="DT3" s="57" t="s">
        <v>150</v>
      </c>
      <c r="DU3" s="47" t="s">
        <v>151</v>
      </c>
      <c r="DV3" s="58" t="s">
        <v>152</v>
      </c>
      <c r="DW3" s="47" t="s">
        <v>14</v>
      </c>
      <c r="DX3" s="59" t="s">
        <v>15</v>
      </c>
      <c r="DY3" s="7"/>
    </row>
    <row r="4" s="55" customFormat="true" ht="15" hidden="false" customHeight="false" outlineLevel="0" collapsed="false">
      <c r="A4" s="10" t="s">
        <v>76</v>
      </c>
      <c r="B4" s="11" t="s">
        <v>77</v>
      </c>
      <c r="C4" s="10" t="s">
        <v>153</v>
      </c>
      <c r="E4" s="46" t="n">
        <v>5</v>
      </c>
      <c r="F4" s="46" t="n">
        <v>13.5</v>
      </c>
      <c r="G4" s="46"/>
      <c r="H4" s="46" t="n">
        <v>5</v>
      </c>
      <c r="I4" s="46" t="n">
        <v>0</v>
      </c>
      <c r="J4" s="46"/>
      <c r="K4" s="46" t="n">
        <v>5</v>
      </c>
      <c r="L4" s="46" t="n">
        <v>0</v>
      </c>
      <c r="M4" s="46"/>
      <c r="N4" s="46" t="n">
        <v>5</v>
      </c>
      <c r="O4" s="46" t="n">
        <v>6.75</v>
      </c>
      <c r="P4" s="46"/>
      <c r="Q4" s="46" t="n">
        <v>5</v>
      </c>
      <c r="R4" s="46" t="n">
        <v>0</v>
      </c>
      <c r="S4" s="46"/>
      <c r="T4" s="46" t="n">
        <v>5</v>
      </c>
      <c r="U4" s="46" t="n">
        <v>0</v>
      </c>
      <c r="V4" s="46"/>
      <c r="W4" s="46" t="n">
        <v>5</v>
      </c>
      <c r="X4" s="46" t="n">
        <v>0</v>
      </c>
      <c r="Y4" s="46"/>
      <c r="Z4" s="46" t="n">
        <v>5</v>
      </c>
      <c r="AA4" s="46" t="n">
        <v>12</v>
      </c>
      <c r="AB4" s="46"/>
      <c r="AC4" s="46" t="n">
        <v>5</v>
      </c>
      <c r="AD4" s="46" t="n">
        <v>3.5</v>
      </c>
      <c r="AE4" s="46"/>
      <c r="AF4" s="46" t="n">
        <v>5</v>
      </c>
      <c r="AG4" s="46" t="n">
        <v>2.75</v>
      </c>
      <c r="AH4" s="46"/>
      <c r="AI4" s="46" t="n">
        <v>5</v>
      </c>
      <c r="AJ4" s="46" t="n">
        <v>9.45</v>
      </c>
      <c r="AK4" s="46"/>
      <c r="AL4" s="46" t="n">
        <v>5</v>
      </c>
      <c r="AM4" s="46" t="n">
        <v>0</v>
      </c>
      <c r="AN4" s="46"/>
      <c r="AO4" s="46" t="n">
        <v>5</v>
      </c>
      <c r="AP4" s="46" t="n">
        <v>14.5</v>
      </c>
      <c r="AQ4" s="46"/>
      <c r="AR4" s="46" t="n">
        <v>5</v>
      </c>
      <c r="AS4" s="46" t="n">
        <v>8.5</v>
      </c>
      <c r="AT4" s="46"/>
      <c r="AU4" s="46" t="n">
        <v>5</v>
      </c>
      <c r="AV4" s="46" t="n">
        <v>0</v>
      </c>
      <c r="AW4" s="46"/>
      <c r="AX4" s="46" t="n">
        <v>5</v>
      </c>
      <c r="AY4" s="46" t="n">
        <v>3.5</v>
      </c>
      <c r="AZ4" s="46"/>
      <c r="BA4" s="46" t="n">
        <v>5</v>
      </c>
      <c r="BB4" s="46" t="n">
        <v>1.3</v>
      </c>
      <c r="BC4" s="46"/>
      <c r="BD4" s="46" t="n">
        <v>3</v>
      </c>
      <c r="BE4" s="46" t="n">
        <v>6.5</v>
      </c>
      <c r="BF4" s="46"/>
      <c r="BG4" s="46" t="n">
        <v>5</v>
      </c>
      <c r="BH4" s="46" t="n">
        <v>0</v>
      </c>
      <c r="BI4" s="46"/>
      <c r="BJ4" s="46" t="n">
        <v>5</v>
      </c>
      <c r="BK4" s="46" t="n">
        <v>4.65</v>
      </c>
      <c r="BL4" s="46"/>
      <c r="BM4" s="46" t="n">
        <v>5</v>
      </c>
      <c r="BN4" s="46" t="n">
        <v>0</v>
      </c>
      <c r="BO4" s="46"/>
      <c r="BP4" s="46" t="n">
        <v>3</v>
      </c>
      <c r="BQ4" s="46" t="n">
        <v>0</v>
      </c>
      <c r="BR4" s="46"/>
      <c r="BS4" s="46" t="n">
        <v>4</v>
      </c>
      <c r="BT4" s="46" t="n">
        <v>4.75</v>
      </c>
      <c r="BU4" s="46"/>
      <c r="BV4" s="46" t="n">
        <v>5</v>
      </c>
      <c r="BW4" s="46" t="n">
        <v>8.5</v>
      </c>
      <c r="BX4" s="46"/>
      <c r="BY4" s="46" t="n">
        <v>4</v>
      </c>
      <c r="BZ4" s="46" t="n">
        <v>0</v>
      </c>
      <c r="CA4" s="46"/>
      <c r="CB4" s="46" t="n">
        <v>5</v>
      </c>
      <c r="CC4" s="46" t="n">
        <v>2.75</v>
      </c>
      <c r="CD4" s="46"/>
      <c r="CE4" s="46" t="n">
        <v>5</v>
      </c>
      <c r="CF4" s="46" t="n">
        <v>3.25</v>
      </c>
      <c r="CG4" s="46"/>
      <c r="CH4" s="46" t="n">
        <v>5</v>
      </c>
      <c r="CI4" s="46" t="n">
        <v>5.5</v>
      </c>
      <c r="CJ4" s="46"/>
      <c r="CK4" s="46" t="n">
        <v>5</v>
      </c>
      <c r="CL4" s="46" t="n">
        <v>0</v>
      </c>
      <c r="CM4" s="46"/>
      <c r="CN4" s="46" t="n">
        <v>1</v>
      </c>
      <c r="CO4" s="46" t="n">
        <v>0</v>
      </c>
      <c r="CP4" s="46" t="n">
        <v>20</v>
      </c>
      <c r="CQ4" s="46"/>
      <c r="CR4" s="46"/>
      <c r="CS4" s="46"/>
      <c r="CT4" s="46" t="n">
        <v>5</v>
      </c>
      <c r="CU4" s="46" t="n">
        <v>2.1</v>
      </c>
      <c r="CV4" s="46"/>
      <c r="CW4" s="46" t="n">
        <v>5</v>
      </c>
      <c r="CX4" s="46" t="n">
        <v>0</v>
      </c>
      <c r="CY4" s="46"/>
      <c r="CZ4" s="46" t="n">
        <v>4</v>
      </c>
      <c r="DA4" s="46" t="n">
        <v>0</v>
      </c>
      <c r="DB4" s="46"/>
      <c r="DC4" s="46" t="n">
        <v>5</v>
      </c>
      <c r="DD4" s="46" t="n">
        <v>1</v>
      </c>
      <c r="DE4" s="46"/>
      <c r="DF4" s="46" t="n">
        <v>4</v>
      </c>
      <c r="DG4" s="46" t="n">
        <v>0</v>
      </c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60" t="n">
        <v>0.25</v>
      </c>
      <c r="DX4" s="60" t="n">
        <f aca="false">DW4+DT4-DU4+DV4</f>
        <v>0.25</v>
      </c>
      <c r="DY4" s="7"/>
    </row>
    <row r="5" customFormat="false" ht="15" hidden="false" customHeight="false" outlineLevel="0" collapsed="false">
      <c r="A5" s="10" t="s">
        <v>154</v>
      </c>
      <c r="B5" s="11" t="s">
        <v>155</v>
      </c>
      <c r="C5" s="10" t="s">
        <v>156</v>
      </c>
      <c r="E5" s="46" t="n">
        <v>3</v>
      </c>
      <c r="F5" s="46" t="n">
        <v>1.95</v>
      </c>
      <c r="H5" s="46" t="n">
        <v>4</v>
      </c>
      <c r="I5" s="46" t="n">
        <v>4</v>
      </c>
      <c r="K5" s="46" t="n">
        <v>5</v>
      </c>
      <c r="L5" s="46" t="n">
        <v>4.55</v>
      </c>
      <c r="N5" s="46" t="n">
        <v>5</v>
      </c>
      <c r="O5" s="46" t="n">
        <v>1.4</v>
      </c>
      <c r="Q5" s="46" t="n">
        <v>5</v>
      </c>
      <c r="R5" s="46" t="n">
        <v>5</v>
      </c>
      <c r="T5" s="46" t="n">
        <v>4</v>
      </c>
      <c r="U5" s="46" t="n">
        <v>2.8</v>
      </c>
      <c r="W5" s="46" t="n">
        <v>4</v>
      </c>
      <c r="X5" s="46" t="n">
        <v>3.5</v>
      </c>
      <c r="Z5" s="46" t="n">
        <v>5</v>
      </c>
      <c r="AA5" s="46" t="n">
        <v>1.4</v>
      </c>
      <c r="AC5" s="46" t="n">
        <v>5</v>
      </c>
      <c r="AD5" s="46" t="n">
        <v>0</v>
      </c>
      <c r="AI5" s="0"/>
      <c r="AJ5" s="0"/>
      <c r="AK5" s="0"/>
      <c r="DW5" s="60" t="n">
        <v>-2.9</v>
      </c>
      <c r="DX5" s="60" t="n">
        <f aca="false">DW5+DT5-DU5+DV5</f>
        <v>-2.9</v>
      </c>
    </row>
    <row r="6" s="61" customFormat="true" ht="15" hidden="false" customHeight="false" outlineLevel="0" collapsed="false">
      <c r="A6" s="10" t="s">
        <v>157</v>
      </c>
      <c r="B6" s="11" t="s">
        <v>158</v>
      </c>
      <c r="C6" s="10" t="s">
        <v>159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0"/>
      <c r="AJ6" s="0"/>
      <c r="AK6" s="0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60" t="n">
        <v>0</v>
      </c>
      <c r="DX6" s="60" t="n">
        <f aca="false">DW6+DT6-DU6+DV6</f>
        <v>0</v>
      </c>
      <c r="DY6" s="7"/>
    </row>
    <row r="7" customFormat="false" ht="15" hidden="false" customHeight="false" outlineLevel="0" collapsed="false">
      <c r="A7" s="10" t="s">
        <v>160</v>
      </c>
      <c r="B7" s="11" t="s">
        <v>161</v>
      </c>
      <c r="C7" s="10" t="s">
        <v>162</v>
      </c>
      <c r="E7" s="46" t="n">
        <v>3</v>
      </c>
      <c r="F7" s="46" t="n">
        <v>0</v>
      </c>
      <c r="H7" s="46" t="n">
        <v>5</v>
      </c>
      <c r="I7" s="46" t="n">
        <v>0</v>
      </c>
      <c r="K7" s="46" t="n">
        <v>5</v>
      </c>
      <c r="L7" s="46" t="n">
        <v>0</v>
      </c>
      <c r="N7" s="46" t="n">
        <v>5</v>
      </c>
      <c r="O7" s="46" t="n">
        <v>3.25</v>
      </c>
      <c r="Q7" s="46" t="n">
        <v>3</v>
      </c>
      <c r="R7" s="46" t="n">
        <v>8</v>
      </c>
      <c r="T7" s="46" t="n">
        <v>3</v>
      </c>
      <c r="U7" s="46" t="n">
        <v>0</v>
      </c>
      <c r="Z7" s="46" t="n">
        <v>5</v>
      </c>
      <c r="AA7" s="46" t="n">
        <v>0</v>
      </c>
      <c r="AC7" s="46" t="n">
        <v>4</v>
      </c>
      <c r="AD7" s="46" t="n">
        <v>11</v>
      </c>
      <c r="AF7" s="46" t="n">
        <v>5</v>
      </c>
      <c r="AG7" s="46" t="n">
        <v>6</v>
      </c>
      <c r="AI7" s="0"/>
      <c r="AJ7" s="0"/>
      <c r="AK7" s="0"/>
      <c r="AL7" s="46" t="n">
        <v>5</v>
      </c>
      <c r="AM7" s="46" t="n">
        <v>0</v>
      </c>
      <c r="AO7" s="46" t="n">
        <v>5</v>
      </c>
      <c r="AP7" s="46" t="n">
        <v>0</v>
      </c>
      <c r="AR7" s="46" t="n">
        <v>3</v>
      </c>
      <c r="AS7" s="46" t="n">
        <v>1.6</v>
      </c>
      <c r="AU7" s="46" t="n">
        <v>3</v>
      </c>
      <c r="AV7" s="46" t="n">
        <v>0</v>
      </c>
      <c r="DW7" s="60" t="n">
        <v>0.25</v>
      </c>
      <c r="DX7" s="60" t="n">
        <f aca="false">DW7+DT7-DU7+DV7</f>
        <v>0.25</v>
      </c>
    </row>
    <row r="8" customFormat="false" ht="15" hidden="false" customHeight="false" outlineLevel="0" collapsed="false">
      <c r="A8" s="10" t="s">
        <v>63</v>
      </c>
      <c r="B8" s="11" t="s">
        <v>64</v>
      </c>
      <c r="C8" s="10" t="s">
        <v>163</v>
      </c>
      <c r="E8" s="46" t="n">
        <v>5</v>
      </c>
      <c r="F8" s="46" t="n">
        <v>5.45</v>
      </c>
      <c r="G8" s="46" t="n">
        <v>5</v>
      </c>
      <c r="H8" s="46" t="n">
        <v>5</v>
      </c>
      <c r="I8" s="46" t="n">
        <v>3</v>
      </c>
      <c r="K8" s="46" t="n">
        <v>5</v>
      </c>
      <c r="L8" s="46" t="n">
        <v>0</v>
      </c>
      <c r="N8" s="46" t="n">
        <v>3</v>
      </c>
      <c r="O8" s="46" t="n">
        <v>4.5</v>
      </c>
      <c r="P8" s="46" t="n">
        <v>5</v>
      </c>
      <c r="Q8" s="46" t="n">
        <v>5</v>
      </c>
      <c r="R8" s="46" t="n">
        <v>7.2</v>
      </c>
      <c r="T8" s="46" t="n">
        <v>3</v>
      </c>
      <c r="U8" s="46" t="n">
        <v>3.25</v>
      </c>
      <c r="W8" s="46" t="n">
        <v>5</v>
      </c>
      <c r="X8" s="46" t="n">
        <v>1.7</v>
      </c>
      <c r="Z8" s="46" t="n">
        <v>5</v>
      </c>
      <c r="AA8" s="46" t="n">
        <v>1</v>
      </c>
      <c r="AC8" s="46" t="n">
        <v>5</v>
      </c>
      <c r="AD8" s="46" t="n">
        <v>7</v>
      </c>
      <c r="AF8" s="46" t="n">
        <v>5</v>
      </c>
      <c r="AG8" s="46" t="n">
        <v>12.5</v>
      </c>
      <c r="AI8" s="46" t="n">
        <v>5</v>
      </c>
      <c r="AJ8" s="46" t="n">
        <v>0.9</v>
      </c>
      <c r="AL8" s="46" t="n">
        <v>5</v>
      </c>
      <c r="AM8" s="46" t="n">
        <v>4</v>
      </c>
      <c r="AO8" s="46" t="n">
        <v>5</v>
      </c>
      <c r="AP8" s="46" t="n">
        <v>2.25</v>
      </c>
      <c r="AR8" s="46" t="n">
        <v>5</v>
      </c>
      <c r="AS8" s="46" t="n">
        <v>5.85</v>
      </c>
      <c r="AU8" s="46" t="n">
        <v>5</v>
      </c>
      <c r="AV8" s="46" t="n">
        <v>0</v>
      </c>
      <c r="AX8" s="46" t="n">
        <v>2</v>
      </c>
      <c r="AY8" s="46" t="n">
        <v>0</v>
      </c>
      <c r="CS8" s="46" t="n">
        <v>5</v>
      </c>
      <c r="CW8" s="46" t="n">
        <v>2</v>
      </c>
      <c r="CX8" s="46" t="n">
        <v>6</v>
      </c>
      <c r="CZ8" s="46" t="n">
        <v>2</v>
      </c>
      <c r="DA8" s="46" t="n">
        <v>1.75</v>
      </c>
      <c r="DC8" s="46" t="n">
        <v>2</v>
      </c>
      <c r="DD8" s="46" t="n">
        <v>0</v>
      </c>
      <c r="DI8" s="46" t="n">
        <v>1</v>
      </c>
      <c r="DJ8" s="46" t="n">
        <v>0</v>
      </c>
      <c r="DL8" s="46" t="n">
        <v>1</v>
      </c>
      <c r="DM8" s="46" t="n">
        <v>0</v>
      </c>
      <c r="DO8" s="46" t="n">
        <v>1</v>
      </c>
      <c r="DP8" s="46" t="n">
        <v>0</v>
      </c>
      <c r="DW8" s="60" t="n">
        <v>4.25</v>
      </c>
      <c r="DX8" s="60" t="n">
        <f aca="false">DW8+DT8-DU8+DV8</f>
        <v>4.25</v>
      </c>
    </row>
    <row r="9" customFormat="false" ht="15" hidden="false" customHeight="false" outlineLevel="0" collapsed="false">
      <c r="A9" s="10" t="s">
        <v>29</v>
      </c>
      <c r="B9" s="11" t="s">
        <v>30</v>
      </c>
      <c r="C9" s="10" t="s">
        <v>164</v>
      </c>
      <c r="E9" s="46" t="n">
        <v>5</v>
      </c>
      <c r="F9" s="46" t="n">
        <v>0</v>
      </c>
      <c r="H9" s="46" t="n">
        <v>5</v>
      </c>
      <c r="I9" s="46" t="n">
        <v>7.3</v>
      </c>
      <c r="K9" s="46" t="n">
        <v>5</v>
      </c>
      <c r="L9" s="46" t="n">
        <v>1.4</v>
      </c>
      <c r="N9" s="46" t="n">
        <v>5</v>
      </c>
      <c r="O9" s="46" t="n">
        <v>0</v>
      </c>
      <c r="P9" s="46" t="n">
        <v>30</v>
      </c>
      <c r="Q9" s="46" t="n">
        <v>5</v>
      </c>
      <c r="R9" s="46" t="n">
        <v>0</v>
      </c>
      <c r="T9" s="46" t="n">
        <v>5</v>
      </c>
      <c r="U9" s="46" t="n">
        <v>0</v>
      </c>
      <c r="W9" s="46" t="n">
        <v>5</v>
      </c>
      <c r="X9" s="46" t="n">
        <v>1.4</v>
      </c>
      <c r="Z9" s="46" t="n">
        <v>5</v>
      </c>
      <c r="AA9" s="46" t="n">
        <v>4.15</v>
      </c>
      <c r="AC9" s="46" t="n">
        <v>4</v>
      </c>
      <c r="AD9" s="46" t="n">
        <v>4.5</v>
      </c>
      <c r="AF9" s="46" t="n">
        <v>4</v>
      </c>
      <c r="AG9" s="46" t="n">
        <v>0</v>
      </c>
      <c r="AI9" s="46" t="n">
        <v>5</v>
      </c>
      <c r="AJ9" s="46" t="n">
        <v>2.5</v>
      </c>
      <c r="AL9" s="46" t="n">
        <v>4</v>
      </c>
      <c r="AM9" s="46" t="n">
        <v>7</v>
      </c>
      <c r="AO9" s="46" t="n">
        <v>2</v>
      </c>
      <c r="AP9" s="46" t="n">
        <v>8.25</v>
      </c>
      <c r="AR9" s="46" t="n">
        <v>4</v>
      </c>
      <c r="AS9" s="46" t="n">
        <v>7.75</v>
      </c>
      <c r="AU9" s="46" t="n">
        <v>2</v>
      </c>
      <c r="AV9" s="46" t="n">
        <v>3</v>
      </c>
      <c r="AX9" s="46" t="n">
        <v>3</v>
      </c>
      <c r="AY9" s="46" t="n">
        <v>8</v>
      </c>
      <c r="BA9" s="46" t="n">
        <v>3</v>
      </c>
      <c r="BB9" s="46" t="n">
        <v>0</v>
      </c>
      <c r="BD9" s="46" t="n">
        <v>5</v>
      </c>
      <c r="BE9" s="46" t="n">
        <v>2.8</v>
      </c>
      <c r="BG9" s="46" t="n">
        <v>5</v>
      </c>
      <c r="BH9" s="46" t="n">
        <v>1.75</v>
      </c>
      <c r="BJ9" s="46" t="n">
        <v>5</v>
      </c>
      <c r="BK9" s="46" t="n">
        <v>6.6</v>
      </c>
      <c r="BM9" s="46" t="n">
        <v>5</v>
      </c>
      <c r="BN9" s="46" t="n">
        <v>4.5</v>
      </c>
      <c r="BP9" s="46" t="n">
        <v>5</v>
      </c>
      <c r="BQ9" s="46" t="n">
        <v>2.95</v>
      </c>
      <c r="BS9" s="46" t="n">
        <v>5</v>
      </c>
      <c r="BT9" s="46" t="n">
        <v>8.1</v>
      </c>
      <c r="BV9" s="46" t="n">
        <v>5</v>
      </c>
      <c r="BW9" s="46" t="n">
        <v>3</v>
      </c>
      <c r="BY9" s="46" t="n">
        <v>5</v>
      </c>
      <c r="BZ9" s="46" t="n">
        <v>15</v>
      </c>
      <c r="CB9" s="46" t="n">
        <v>5</v>
      </c>
      <c r="CC9" s="46" t="n">
        <v>5.2</v>
      </c>
      <c r="CE9" s="46" t="n">
        <v>5</v>
      </c>
      <c r="CF9" s="46" t="n">
        <v>0</v>
      </c>
      <c r="CG9" s="46" t="n">
        <v>6.6</v>
      </c>
      <c r="CH9" s="46" t="n">
        <v>5</v>
      </c>
      <c r="CI9" s="46" t="n">
        <v>9</v>
      </c>
      <c r="CK9" s="46" t="n">
        <v>5</v>
      </c>
      <c r="CL9" s="46" t="n">
        <v>0</v>
      </c>
      <c r="CN9" s="46" t="n">
        <v>5</v>
      </c>
      <c r="CO9" s="46" t="n">
        <v>11.25</v>
      </c>
      <c r="CQ9" s="46" t="n">
        <v>4</v>
      </c>
      <c r="CR9" s="46" t="n">
        <v>4.65</v>
      </c>
      <c r="CT9" s="46" t="n">
        <v>5</v>
      </c>
      <c r="CU9" s="46" t="n">
        <v>4.5</v>
      </c>
      <c r="CW9" s="46" t="n">
        <v>5</v>
      </c>
      <c r="CX9" s="46" t="n">
        <v>0</v>
      </c>
      <c r="CZ9" s="46" t="n">
        <v>5</v>
      </c>
      <c r="DA9" s="46" t="n">
        <v>2.1</v>
      </c>
      <c r="DC9" s="46" t="n">
        <v>5</v>
      </c>
      <c r="DD9" s="46" t="n">
        <v>0</v>
      </c>
      <c r="DF9" s="46" t="n">
        <v>5</v>
      </c>
      <c r="DG9" s="46" t="n">
        <v>6.75</v>
      </c>
      <c r="DI9" s="46" t="n">
        <v>5</v>
      </c>
      <c r="DJ9" s="46" t="n">
        <v>5.6</v>
      </c>
      <c r="DL9" s="46" t="n">
        <v>5</v>
      </c>
      <c r="DM9" s="46" t="n">
        <v>3.95</v>
      </c>
      <c r="DO9" s="46" t="n">
        <v>5</v>
      </c>
      <c r="DP9" s="46" t="n">
        <v>5.5</v>
      </c>
      <c r="DR9" s="46" t="n">
        <v>5</v>
      </c>
      <c r="DS9" s="46" t="n">
        <v>10.25</v>
      </c>
      <c r="DU9" s="46" t="n">
        <v>5</v>
      </c>
      <c r="DV9" s="46" t="n">
        <v>18.84</v>
      </c>
      <c r="DW9" s="60" t="n">
        <v>31.8</v>
      </c>
      <c r="DX9" s="60" t="n">
        <f aca="false">DW9+DT9-DU9+DV9</f>
        <v>45.64</v>
      </c>
    </row>
    <row r="10" customFormat="false" ht="15" hidden="false" customHeight="false" outlineLevel="0" collapsed="false">
      <c r="A10" s="10" t="s">
        <v>165</v>
      </c>
      <c r="B10" s="11" t="s">
        <v>166</v>
      </c>
      <c r="C10" s="10" t="s">
        <v>167</v>
      </c>
      <c r="E10" s="46" t="n">
        <v>5</v>
      </c>
      <c r="F10" s="46" t="n">
        <v>7.5</v>
      </c>
      <c r="H10" s="46" t="n">
        <v>5</v>
      </c>
      <c r="I10" s="46" t="n">
        <v>8</v>
      </c>
      <c r="K10" s="46" t="n">
        <v>5</v>
      </c>
      <c r="L10" s="46" t="n">
        <v>9.75</v>
      </c>
      <c r="N10" s="46" t="n">
        <v>5</v>
      </c>
      <c r="O10" s="46" t="n">
        <v>25.5</v>
      </c>
      <c r="Q10" s="46" t="n">
        <v>5</v>
      </c>
      <c r="R10" s="46" t="n">
        <v>0</v>
      </c>
      <c r="T10" s="46" t="n">
        <v>5</v>
      </c>
      <c r="U10" s="46" t="n">
        <v>13.5</v>
      </c>
      <c r="W10" s="46" t="n">
        <v>5</v>
      </c>
      <c r="X10" s="46" t="n">
        <v>14</v>
      </c>
      <c r="Z10" s="46" t="n">
        <v>5</v>
      </c>
      <c r="AA10" s="46" t="n">
        <v>0</v>
      </c>
      <c r="AC10" s="46" t="n">
        <v>5</v>
      </c>
      <c r="AD10" s="46" t="n">
        <v>1.4</v>
      </c>
      <c r="AF10" s="46" t="n">
        <v>5</v>
      </c>
      <c r="AG10" s="46" t="n">
        <v>5.5</v>
      </c>
      <c r="AI10" s="46" t="n">
        <v>5</v>
      </c>
      <c r="AJ10" s="46" t="n">
        <v>1.3</v>
      </c>
      <c r="AL10" s="46" t="n">
        <v>5</v>
      </c>
      <c r="AM10" s="46" t="n">
        <v>0</v>
      </c>
      <c r="AO10" s="46" t="n">
        <v>5</v>
      </c>
      <c r="AP10" s="46" t="n">
        <v>0</v>
      </c>
      <c r="AR10" s="46" t="n">
        <v>5</v>
      </c>
      <c r="AS10" s="46" t="n">
        <v>8.25</v>
      </c>
      <c r="AT10" s="46" t="n">
        <v>53.65</v>
      </c>
      <c r="AU10" s="46" t="n">
        <v>5</v>
      </c>
      <c r="AV10" s="46" t="n">
        <v>29.2</v>
      </c>
      <c r="AZ10" s="46" t="n">
        <v>-136.65</v>
      </c>
      <c r="DW10" s="60" t="n">
        <v>0</v>
      </c>
      <c r="DX10" s="60" t="n">
        <f aca="false">DW10+DT10-DU10+DV10</f>
        <v>0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0" t="s">
        <v>168</v>
      </c>
      <c r="E11" s="46" t="n">
        <v>5</v>
      </c>
      <c r="F11" s="46" t="n">
        <v>4.5</v>
      </c>
      <c r="H11" s="46" t="n">
        <v>5</v>
      </c>
      <c r="I11" s="46" t="n">
        <v>4</v>
      </c>
      <c r="K11" s="46" t="n">
        <v>5</v>
      </c>
      <c r="L11" s="46" t="n">
        <v>8.75</v>
      </c>
      <c r="N11" s="46" t="n">
        <v>5</v>
      </c>
      <c r="O11" s="46" t="n">
        <v>6.6</v>
      </c>
      <c r="Q11" s="46" t="n">
        <v>5</v>
      </c>
      <c r="R11" s="46" t="n">
        <v>8.5</v>
      </c>
      <c r="T11" s="46" t="n">
        <v>5</v>
      </c>
      <c r="U11" s="46" t="n">
        <v>13.25</v>
      </c>
      <c r="W11" s="46" t="n">
        <v>5</v>
      </c>
      <c r="X11" s="46" t="n">
        <v>7</v>
      </c>
      <c r="Z11" s="46" t="n">
        <v>5</v>
      </c>
      <c r="AA11" s="46" t="n">
        <v>6.5</v>
      </c>
      <c r="AC11" s="46" t="n">
        <v>5</v>
      </c>
      <c r="AD11" s="46" t="n">
        <v>0</v>
      </c>
      <c r="AF11" s="46" t="n">
        <v>5</v>
      </c>
      <c r="AG11" s="46" t="n">
        <v>6.1</v>
      </c>
      <c r="AI11" s="46" t="n">
        <v>5</v>
      </c>
      <c r="AJ11" s="46" t="n">
        <v>0</v>
      </c>
      <c r="AL11" s="46" t="n">
        <v>5</v>
      </c>
      <c r="AM11" s="46" t="n">
        <v>3.75</v>
      </c>
      <c r="AO11" s="46" t="n">
        <v>5</v>
      </c>
      <c r="AP11" s="46" t="n">
        <v>0</v>
      </c>
      <c r="AR11" s="46" t="n">
        <v>5</v>
      </c>
      <c r="AS11" s="46" t="n">
        <v>0</v>
      </c>
      <c r="AT11" s="46" t="n">
        <v>21.46</v>
      </c>
      <c r="AU11" s="46" t="n">
        <v>5</v>
      </c>
      <c r="AV11" s="46" t="n">
        <v>3.4</v>
      </c>
      <c r="AX11" s="46" t="n">
        <v>5</v>
      </c>
      <c r="AY11" s="46" t="n">
        <v>2.75</v>
      </c>
      <c r="BA11" s="46" t="n">
        <v>5</v>
      </c>
      <c r="BB11" s="46" t="n">
        <v>3.25</v>
      </c>
      <c r="BD11" s="46" t="n">
        <v>5</v>
      </c>
      <c r="BE11" s="46" t="n">
        <v>3.25</v>
      </c>
      <c r="BG11" s="46" t="n">
        <v>5</v>
      </c>
      <c r="BH11" s="46" t="n">
        <v>0</v>
      </c>
      <c r="BJ11" s="46" t="n">
        <v>5</v>
      </c>
      <c r="BK11" s="46" t="n">
        <v>0</v>
      </c>
      <c r="BM11" s="46" t="n">
        <v>5</v>
      </c>
      <c r="BN11" s="46" t="n">
        <v>0</v>
      </c>
      <c r="BP11" s="46" t="n">
        <v>5</v>
      </c>
      <c r="BQ11" s="46" t="n">
        <v>2.5</v>
      </c>
      <c r="BS11" s="46" t="n">
        <v>5</v>
      </c>
      <c r="BT11" s="46" t="n">
        <v>6.2</v>
      </c>
      <c r="BV11" s="46" t="n">
        <v>5</v>
      </c>
      <c r="BW11" s="46" t="n">
        <v>4.6</v>
      </c>
      <c r="BY11" s="46" t="n">
        <v>5</v>
      </c>
      <c r="BZ11" s="46" t="n">
        <v>0</v>
      </c>
      <c r="CB11" s="46" t="n">
        <v>5</v>
      </c>
      <c r="CC11" s="46" t="n">
        <v>0</v>
      </c>
      <c r="CE11" s="46" t="n">
        <v>5</v>
      </c>
      <c r="CF11" s="46" t="n">
        <v>0</v>
      </c>
      <c r="CH11" s="46" t="n">
        <v>5</v>
      </c>
      <c r="CI11" s="46" t="n">
        <v>4.85</v>
      </c>
      <c r="CK11" s="46" t="n">
        <v>5</v>
      </c>
      <c r="CL11" s="46" t="n">
        <v>8.5</v>
      </c>
      <c r="CN11" s="46" t="n">
        <v>5</v>
      </c>
      <c r="CO11" s="46" t="n">
        <v>0.9</v>
      </c>
      <c r="CQ11" s="46" t="n">
        <v>5</v>
      </c>
      <c r="CR11" s="46" t="n">
        <v>7.25</v>
      </c>
      <c r="CT11" s="46" t="n">
        <v>5</v>
      </c>
      <c r="CU11" s="46" t="n">
        <v>0</v>
      </c>
      <c r="CW11" s="46" t="n">
        <v>5</v>
      </c>
      <c r="CX11" s="46" t="n">
        <v>6</v>
      </c>
      <c r="CZ11" s="46" t="n">
        <v>5</v>
      </c>
      <c r="DA11" s="46" t="n">
        <v>6</v>
      </c>
      <c r="DC11" s="46" t="n">
        <v>5</v>
      </c>
      <c r="DD11" s="46" t="n">
        <v>5.25</v>
      </c>
      <c r="DF11" s="46" t="n">
        <v>5</v>
      </c>
      <c r="DG11" s="46" t="n">
        <v>1.2</v>
      </c>
      <c r="DI11" s="46" t="n">
        <v>5</v>
      </c>
      <c r="DJ11" s="46" t="n">
        <v>8.5</v>
      </c>
      <c r="DL11" s="46" t="n">
        <v>5</v>
      </c>
      <c r="DM11" s="46" t="n">
        <v>1.1</v>
      </c>
      <c r="DO11" s="46" t="n">
        <v>5</v>
      </c>
      <c r="DP11" s="46" t="n">
        <v>5.5</v>
      </c>
      <c r="DR11" s="46" t="n">
        <v>5</v>
      </c>
      <c r="DS11" s="46" t="n">
        <v>5.8</v>
      </c>
      <c r="DU11" s="46" t="n">
        <v>5</v>
      </c>
      <c r="DV11" s="46" t="n">
        <v>5.4</v>
      </c>
      <c r="DW11" s="60" t="n">
        <v>16.56</v>
      </c>
      <c r="DX11" s="60" t="n">
        <f aca="false">DW11+DT11-DU11+DV11</f>
        <v>16.96</v>
      </c>
    </row>
    <row r="12" customFormat="false" ht="15" hidden="false" customHeight="false" outlineLevel="0" collapsed="false">
      <c r="A12" s="10" t="s">
        <v>68</v>
      </c>
      <c r="B12" s="11" t="s">
        <v>69</v>
      </c>
      <c r="C12" s="10" t="s">
        <v>169</v>
      </c>
      <c r="E12" s="46" t="n">
        <v>5</v>
      </c>
      <c r="F12" s="46" t="n">
        <v>5.2</v>
      </c>
      <c r="H12" s="46" t="n">
        <v>4</v>
      </c>
      <c r="I12" s="46" t="n">
        <v>6</v>
      </c>
      <c r="K12" s="46" t="n">
        <v>2</v>
      </c>
      <c r="L12" s="46" t="n">
        <v>0</v>
      </c>
      <c r="N12" s="46" t="n">
        <v>4</v>
      </c>
      <c r="O12" s="46" t="n">
        <v>0</v>
      </c>
      <c r="Q12" s="46" t="n">
        <v>1</v>
      </c>
      <c r="R12" s="46" t="n">
        <v>1.2</v>
      </c>
      <c r="T12" s="46" t="n">
        <v>1</v>
      </c>
      <c r="U12" s="46" t="n">
        <v>1.3</v>
      </c>
      <c r="W12" s="46" t="n">
        <v>1</v>
      </c>
      <c r="X12" s="46" t="n">
        <v>0</v>
      </c>
      <c r="Z12" s="46" t="n">
        <v>4</v>
      </c>
      <c r="AA12" s="46" t="n">
        <v>5</v>
      </c>
      <c r="AF12" s="46" t="n">
        <v>2</v>
      </c>
      <c r="AG12" s="46" t="n">
        <v>0</v>
      </c>
      <c r="AI12" s="46" t="n">
        <v>1</v>
      </c>
      <c r="AJ12" s="46" t="n">
        <v>1</v>
      </c>
      <c r="AL12" s="46" t="n">
        <v>2</v>
      </c>
      <c r="AM12" s="46" t="n">
        <v>0</v>
      </c>
      <c r="AO12" s="46" t="n">
        <v>2</v>
      </c>
      <c r="AP12" s="46" t="n">
        <v>0</v>
      </c>
      <c r="AR12" s="46" t="n">
        <v>2</v>
      </c>
      <c r="AS12" s="46" t="n">
        <v>0</v>
      </c>
      <c r="AU12" s="46" t="n">
        <v>2</v>
      </c>
      <c r="AV12" s="46" t="n">
        <v>0</v>
      </c>
      <c r="AX12" s="46" t="n">
        <v>1</v>
      </c>
      <c r="AY12" s="46" t="n">
        <v>0</v>
      </c>
      <c r="BG12" s="46" t="n">
        <v>1</v>
      </c>
      <c r="BH12" s="46" t="n">
        <v>0</v>
      </c>
      <c r="BM12" s="46" t="n">
        <v>1</v>
      </c>
      <c r="BN12" s="46" t="n">
        <v>0</v>
      </c>
      <c r="BP12" s="46" t="n">
        <v>2</v>
      </c>
      <c r="BQ12" s="46" t="n">
        <v>2</v>
      </c>
      <c r="BS12" s="46" t="n">
        <v>5</v>
      </c>
      <c r="BT12" s="46" t="n">
        <v>2.75</v>
      </c>
      <c r="CK12" s="46" t="n">
        <v>1</v>
      </c>
      <c r="CL12" s="46" t="n">
        <v>0.7</v>
      </c>
      <c r="CN12" s="46" t="n">
        <v>1</v>
      </c>
      <c r="CO12" s="46" t="n">
        <v>0</v>
      </c>
      <c r="CT12" s="46" t="n">
        <v>2</v>
      </c>
      <c r="CU12" s="46" t="n">
        <v>0</v>
      </c>
      <c r="CW12" s="46" t="n">
        <v>1</v>
      </c>
      <c r="CX12" s="46" t="n">
        <v>0</v>
      </c>
      <c r="DC12" s="46" t="n">
        <v>2</v>
      </c>
      <c r="DD12" s="46" t="n">
        <v>0</v>
      </c>
      <c r="DF12" s="46" t="n">
        <v>2</v>
      </c>
      <c r="DG12" s="46" t="n">
        <v>2</v>
      </c>
      <c r="DI12" s="46" t="n">
        <v>1</v>
      </c>
      <c r="DJ12" s="46" t="n">
        <v>2.5</v>
      </c>
      <c r="DL12" s="46" t="n">
        <v>0</v>
      </c>
      <c r="DM12" s="46" t="n">
        <v>0</v>
      </c>
      <c r="DW12" s="60" t="n">
        <v>13.9</v>
      </c>
      <c r="DX12" s="60" t="n">
        <f aca="false">DW12+DT12-DU12+DV12</f>
        <v>13.9</v>
      </c>
    </row>
    <row r="13" customFormat="false" ht="15" hidden="false" customHeight="false" outlineLevel="0" collapsed="false">
      <c r="A13" s="10" t="s">
        <v>57</v>
      </c>
      <c r="B13" s="11" t="s">
        <v>58</v>
      </c>
      <c r="C13" s="10" t="s">
        <v>170</v>
      </c>
      <c r="E13" s="46" t="n">
        <v>2</v>
      </c>
      <c r="F13" s="46" t="n">
        <v>3.25</v>
      </c>
      <c r="H13" s="46" t="n">
        <v>1</v>
      </c>
      <c r="I13" s="46" t="n">
        <v>0</v>
      </c>
      <c r="K13" s="46" t="n">
        <v>5</v>
      </c>
      <c r="L13" s="46" t="n">
        <v>0</v>
      </c>
      <c r="N13" s="46" t="n">
        <v>2</v>
      </c>
      <c r="O13" s="46" t="n">
        <v>5.5</v>
      </c>
      <c r="Q13" s="46" t="n">
        <v>3</v>
      </c>
      <c r="R13" s="46" t="n">
        <v>0.9</v>
      </c>
      <c r="T13" s="46" t="n">
        <v>3</v>
      </c>
      <c r="U13" s="46" t="n">
        <v>2.5</v>
      </c>
      <c r="W13" s="46" t="n">
        <v>2</v>
      </c>
      <c r="X13" s="46" t="n">
        <v>0</v>
      </c>
      <c r="Z13" s="46" t="n">
        <v>2</v>
      </c>
      <c r="AA13" s="46" t="n">
        <v>0</v>
      </c>
      <c r="AC13" s="46" t="n">
        <v>3</v>
      </c>
      <c r="AD13" s="46" t="n">
        <v>0</v>
      </c>
      <c r="AF13" s="46" t="n">
        <v>2</v>
      </c>
      <c r="AG13" s="46" t="n">
        <v>2.3</v>
      </c>
      <c r="AI13" s="46" t="n">
        <v>3</v>
      </c>
      <c r="AJ13" s="46" t="n">
        <v>3.05</v>
      </c>
      <c r="AL13" s="46" t="n">
        <v>2</v>
      </c>
      <c r="AM13" s="46" t="n">
        <v>0</v>
      </c>
      <c r="AO13" s="46" t="n">
        <v>1</v>
      </c>
      <c r="AP13" s="46" t="n">
        <v>0</v>
      </c>
      <c r="AR13" s="46" t="n">
        <v>2</v>
      </c>
      <c r="AS13" s="46" t="n">
        <v>7.5</v>
      </c>
      <c r="AU13" s="46" t="n">
        <v>4</v>
      </c>
      <c r="AV13" s="46" t="n">
        <v>2.5</v>
      </c>
      <c r="AX13" s="46" t="n">
        <v>2</v>
      </c>
      <c r="AY13" s="46" t="n">
        <v>0</v>
      </c>
      <c r="BA13" s="46" t="n">
        <v>3</v>
      </c>
      <c r="BB13" s="46" t="n">
        <v>5.9</v>
      </c>
      <c r="BD13" s="46" t="n">
        <v>2</v>
      </c>
      <c r="BE13" s="46" t="n">
        <v>1.8</v>
      </c>
      <c r="BG13" s="46" t="n">
        <v>2</v>
      </c>
      <c r="BH13" s="46" t="n">
        <v>7.5</v>
      </c>
      <c r="BJ13" s="46" t="n">
        <v>2</v>
      </c>
      <c r="BK13" s="46" t="n">
        <v>0</v>
      </c>
      <c r="BM13" s="46" t="n">
        <v>2</v>
      </c>
      <c r="BN13" s="46" t="n">
        <v>2</v>
      </c>
      <c r="BP13" s="46" t="n">
        <v>3</v>
      </c>
      <c r="BQ13" s="46" t="n">
        <v>0.9</v>
      </c>
      <c r="BS13" s="46" t="n">
        <v>2</v>
      </c>
      <c r="BT13" s="46" t="n">
        <v>4.5</v>
      </c>
      <c r="BV13" s="46" t="n">
        <v>3</v>
      </c>
      <c r="BW13" s="46" t="n">
        <v>4</v>
      </c>
      <c r="BY13" s="46" t="n">
        <v>1</v>
      </c>
      <c r="BZ13" s="46" t="n">
        <v>0</v>
      </c>
      <c r="CE13" s="46" t="n">
        <v>2</v>
      </c>
      <c r="CF13" s="46" t="n">
        <v>0</v>
      </c>
      <c r="CK13" s="46" t="n">
        <v>1</v>
      </c>
      <c r="CL13" s="46" t="n">
        <v>0</v>
      </c>
      <c r="CQ13" s="46" t="n">
        <v>4</v>
      </c>
      <c r="CR13" s="46" t="n">
        <v>0.7</v>
      </c>
      <c r="CT13" s="46" t="n">
        <v>2</v>
      </c>
      <c r="CU13" s="46" t="n">
        <v>0</v>
      </c>
      <c r="CW13" s="46" t="n">
        <v>1</v>
      </c>
      <c r="CX13" s="46" t="n">
        <v>0</v>
      </c>
      <c r="CZ13" s="46" t="n">
        <v>2</v>
      </c>
      <c r="DA13" s="46" t="n">
        <v>0</v>
      </c>
      <c r="DC13" s="46" t="n">
        <v>1</v>
      </c>
      <c r="DD13" s="46" t="n">
        <v>2.5</v>
      </c>
      <c r="DF13" s="46" t="n">
        <v>2</v>
      </c>
      <c r="DG13" s="46" t="n">
        <v>0.8</v>
      </c>
      <c r="DI13" s="46" t="n">
        <v>1</v>
      </c>
      <c r="DJ13" s="46" t="n">
        <v>3</v>
      </c>
      <c r="DL13" s="46" t="n">
        <v>2</v>
      </c>
      <c r="DM13" s="46" t="n">
        <v>0</v>
      </c>
      <c r="DO13" s="46" t="n">
        <v>3</v>
      </c>
      <c r="DP13" s="46" t="n">
        <v>1</v>
      </c>
      <c r="DR13" s="46" t="n">
        <v>1</v>
      </c>
      <c r="DS13" s="46" t="n">
        <v>3</v>
      </c>
      <c r="DU13" s="46" t="n">
        <v>1</v>
      </c>
      <c r="DV13" s="46" t="n">
        <v>0</v>
      </c>
      <c r="DW13" s="60" t="n">
        <v>3.5</v>
      </c>
      <c r="DX13" s="60" t="n">
        <f aca="false">DW13+DT13-DU13+DV13</f>
        <v>2.5</v>
      </c>
    </row>
    <row r="14" customFormat="false" ht="15" hidden="false" customHeight="false" outlineLevel="0" collapsed="false">
      <c r="A14" s="10" t="s">
        <v>171</v>
      </c>
      <c r="B14" s="11" t="s">
        <v>172</v>
      </c>
      <c r="C14" s="10" t="s">
        <v>173</v>
      </c>
      <c r="E14" s="46" t="n">
        <v>4</v>
      </c>
      <c r="F14" s="46" t="n">
        <v>1.05</v>
      </c>
      <c r="H14" s="46" t="n">
        <v>2</v>
      </c>
      <c r="I14" s="46" t="n">
        <v>3</v>
      </c>
      <c r="K14" s="46" t="n">
        <v>3</v>
      </c>
      <c r="L14" s="46" t="n">
        <v>0</v>
      </c>
      <c r="N14" s="46" t="n">
        <v>5</v>
      </c>
      <c r="O14" s="46" t="n">
        <v>1</v>
      </c>
      <c r="Q14" s="46" t="n">
        <v>3</v>
      </c>
      <c r="R14" s="46" t="n">
        <v>0.8</v>
      </c>
      <c r="S14" s="46" t="n">
        <v>10</v>
      </c>
      <c r="T14" s="46" t="n">
        <v>5</v>
      </c>
      <c r="U14" s="46" t="n">
        <v>1</v>
      </c>
      <c r="W14" s="46" t="n">
        <v>4</v>
      </c>
      <c r="X14" s="46" t="n">
        <v>7</v>
      </c>
      <c r="Z14" s="46" t="n">
        <v>3</v>
      </c>
      <c r="AA14" s="46" t="n">
        <v>0</v>
      </c>
      <c r="AC14" s="46" t="n">
        <v>3</v>
      </c>
      <c r="AD14" s="46" t="n">
        <v>6.25</v>
      </c>
      <c r="AE14" s="46" t="n">
        <v>10</v>
      </c>
      <c r="AF14" s="46" t="n">
        <v>5</v>
      </c>
      <c r="AG14" s="46" t="n">
        <v>6.05</v>
      </c>
      <c r="AI14" s="46" t="n">
        <v>5</v>
      </c>
      <c r="AJ14" s="46" t="n">
        <v>0.8</v>
      </c>
      <c r="AL14" s="46" t="n">
        <v>3</v>
      </c>
      <c r="AM14" s="46" t="n">
        <v>0</v>
      </c>
      <c r="AO14" s="46" t="n">
        <v>4</v>
      </c>
      <c r="AP14" s="46" t="n">
        <v>5.5</v>
      </c>
      <c r="AR14" s="46" t="n">
        <v>5</v>
      </c>
      <c r="AS14" s="46" t="n">
        <v>5.3</v>
      </c>
      <c r="AU14" s="46" t="n">
        <v>4</v>
      </c>
      <c r="AV14" s="46" t="n">
        <v>0</v>
      </c>
      <c r="AX14" s="46" t="n">
        <v>5</v>
      </c>
      <c r="AY14" s="46" t="n">
        <v>1</v>
      </c>
      <c r="BA14" s="46" t="n">
        <v>5</v>
      </c>
      <c r="BB14" s="46" t="n">
        <v>2</v>
      </c>
      <c r="BD14" s="46" t="n">
        <v>4</v>
      </c>
      <c r="BE14" s="46" t="n">
        <v>2</v>
      </c>
      <c r="BG14" s="46" t="n">
        <v>3</v>
      </c>
      <c r="BH14" s="46" t="n">
        <v>1.8</v>
      </c>
      <c r="BJ14" s="46" t="n">
        <v>2</v>
      </c>
      <c r="BK14" s="46" t="n">
        <v>0</v>
      </c>
      <c r="DW14" s="60" t="n">
        <v>0.15</v>
      </c>
      <c r="DX14" s="60" t="n">
        <f aca="false">DW14+DT14-DU14+DV14</f>
        <v>0.15</v>
      </c>
    </row>
    <row r="15" customFormat="false" ht="15" hidden="false" customHeight="false" outlineLevel="0" collapsed="false">
      <c r="A15" s="10" t="s">
        <v>174</v>
      </c>
      <c r="B15" s="11" t="s">
        <v>175</v>
      </c>
      <c r="C15" s="10" t="s">
        <v>176</v>
      </c>
      <c r="E15" s="46" t="n">
        <v>3</v>
      </c>
      <c r="F15" s="46" t="n">
        <v>0</v>
      </c>
      <c r="J15" s="62" t="n">
        <v>-24.2</v>
      </c>
      <c r="DW15" s="60" t="n">
        <v>-3.5527136788005E-015</v>
      </c>
      <c r="DX15" s="60" t="n">
        <f aca="false">DW15+DT15-DU15+DV15</f>
        <v>-3.5527136788005E-015</v>
      </c>
    </row>
    <row r="16" customFormat="false" ht="15" hidden="false" customHeight="false" outlineLevel="0" collapsed="false">
      <c r="A16" s="10" t="s">
        <v>177</v>
      </c>
      <c r="B16" s="11" t="s">
        <v>178</v>
      </c>
      <c r="C16" s="10" t="s">
        <v>179</v>
      </c>
      <c r="DW16" s="60" t="n">
        <v>-0.150000000000002</v>
      </c>
      <c r="DX16" s="60" t="n">
        <f aca="false">DW16+DT16-DU16+DV16</f>
        <v>-0.150000000000002</v>
      </c>
    </row>
    <row r="17" customFormat="false" ht="15" hidden="false" customHeight="false" outlineLevel="0" collapsed="false">
      <c r="A17" s="10" t="s">
        <v>27</v>
      </c>
      <c r="B17" s="11" t="s">
        <v>28</v>
      </c>
      <c r="C17" s="10" t="s">
        <v>180</v>
      </c>
      <c r="E17" s="46" t="n">
        <v>5</v>
      </c>
      <c r="F17" s="46" t="n">
        <v>8.45</v>
      </c>
      <c r="H17" s="46" t="n">
        <v>5</v>
      </c>
      <c r="I17" s="46" t="n">
        <v>1.2</v>
      </c>
      <c r="K17" s="46" t="n">
        <v>5</v>
      </c>
      <c r="L17" s="46" t="n">
        <v>5.5</v>
      </c>
      <c r="N17" s="46" t="n">
        <v>5</v>
      </c>
      <c r="O17" s="46" t="n">
        <v>1</v>
      </c>
      <c r="Q17" s="46" t="n">
        <v>5</v>
      </c>
      <c r="R17" s="46" t="n">
        <v>0</v>
      </c>
      <c r="T17" s="46" t="n">
        <v>5</v>
      </c>
      <c r="U17" s="46" t="n">
        <v>3</v>
      </c>
      <c r="W17" s="46" t="n">
        <v>5</v>
      </c>
      <c r="X17" s="46" t="n">
        <v>0</v>
      </c>
      <c r="Z17" s="46" t="n">
        <v>5</v>
      </c>
      <c r="AA17" s="46" t="n">
        <v>0</v>
      </c>
      <c r="AC17" s="46" t="n">
        <v>5</v>
      </c>
      <c r="AD17" s="46" t="n">
        <v>3.75</v>
      </c>
      <c r="AF17" s="46" t="n">
        <v>5</v>
      </c>
      <c r="AG17" s="46" t="n">
        <v>3.75</v>
      </c>
      <c r="AI17" s="46" t="n">
        <v>5</v>
      </c>
      <c r="AJ17" s="46" t="n">
        <v>0</v>
      </c>
      <c r="AK17" s="46" t="n">
        <v>20</v>
      </c>
      <c r="AL17" s="46" t="n">
        <v>1</v>
      </c>
      <c r="AM17" s="46" t="n">
        <v>4.25</v>
      </c>
      <c r="AO17" s="46" t="n">
        <v>5</v>
      </c>
      <c r="AP17" s="46" t="n">
        <v>10.05</v>
      </c>
      <c r="AR17" s="46" t="n">
        <v>5</v>
      </c>
      <c r="AS17" s="46" t="n">
        <v>1.7</v>
      </c>
      <c r="AU17" s="46" t="n">
        <v>5</v>
      </c>
      <c r="AV17" s="46" t="n">
        <v>0</v>
      </c>
      <c r="AX17" s="46" t="n">
        <v>5</v>
      </c>
      <c r="AY17" s="46" t="n">
        <v>6.9</v>
      </c>
      <c r="BA17" s="46" t="n">
        <v>5</v>
      </c>
      <c r="BB17" s="46" t="n">
        <v>5.8</v>
      </c>
      <c r="BD17" s="46" t="n">
        <v>5</v>
      </c>
      <c r="BE17" s="46" t="n">
        <v>4.05</v>
      </c>
      <c r="BG17" s="46" t="n">
        <v>5</v>
      </c>
      <c r="BH17" s="46" t="n">
        <v>0</v>
      </c>
      <c r="BJ17" s="46" t="n">
        <v>5</v>
      </c>
      <c r="BK17" s="46" t="n">
        <v>7.2</v>
      </c>
      <c r="BM17" s="46" t="n">
        <v>5</v>
      </c>
      <c r="BN17" s="46" t="n">
        <v>6.25</v>
      </c>
      <c r="BP17" s="46" t="n">
        <v>5</v>
      </c>
      <c r="BQ17" s="46" t="n">
        <v>7.1</v>
      </c>
      <c r="BS17" s="46" t="n">
        <v>5</v>
      </c>
      <c r="BT17" s="46" t="n">
        <v>2.4</v>
      </c>
      <c r="BV17" s="46" t="n">
        <v>5</v>
      </c>
      <c r="BW17" s="46" t="n">
        <v>8.5</v>
      </c>
      <c r="BY17" s="46" t="n">
        <v>5</v>
      </c>
      <c r="BZ17" s="46" t="n">
        <v>2</v>
      </c>
      <c r="CB17" s="46" t="n">
        <v>5</v>
      </c>
      <c r="CC17" s="46" t="n">
        <v>1.5</v>
      </c>
      <c r="CE17" s="46" t="n">
        <v>5</v>
      </c>
      <c r="CF17" s="46" t="n">
        <v>14</v>
      </c>
      <c r="CG17" s="46" t="n">
        <v>19.79</v>
      </c>
      <c r="CH17" s="46" t="n">
        <v>5</v>
      </c>
      <c r="CI17" s="46" t="n">
        <v>0</v>
      </c>
      <c r="CK17" s="46" t="n">
        <v>5</v>
      </c>
      <c r="CL17" s="46" t="n">
        <v>7.8</v>
      </c>
      <c r="CN17" s="46" t="n">
        <v>5</v>
      </c>
      <c r="CO17" s="46" t="n">
        <v>0.6</v>
      </c>
      <c r="CQ17" s="46" t="n">
        <v>5</v>
      </c>
      <c r="CR17" s="46" t="n">
        <v>1.5</v>
      </c>
      <c r="CT17" s="46" t="n">
        <v>5</v>
      </c>
      <c r="CU17" s="46" t="n">
        <v>5.5</v>
      </c>
      <c r="CW17" s="46" t="n">
        <v>5</v>
      </c>
      <c r="CX17" s="46" t="n">
        <v>1.4</v>
      </c>
      <c r="CZ17" s="46" t="n">
        <v>5</v>
      </c>
      <c r="DA17" s="46" t="n">
        <v>5</v>
      </c>
      <c r="DC17" s="46" t="n">
        <v>5</v>
      </c>
      <c r="DD17" s="46" t="n">
        <v>7.9</v>
      </c>
      <c r="DF17" s="46" t="n">
        <v>5</v>
      </c>
      <c r="DG17" s="46" t="n">
        <v>1.75</v>
      </c>
      <c r="DI17" s="46" t="n">
        <v>5</v>
      </c>
      <c r="DJ17" s="46" t="n">
        <v>1.4</v>
      </c>
      <c r="DL17" s="46" t="n">
        <v>5</v>
      </c>
      <c r="DM17" s="46" t="n">
        <v>12</v>
      </c>
      <c r="DO17" s="46" t="n">
        <v>4</v>
      </c>
      <c r="DP17" s="46" t="n">
        <v>4.6</v>
      </c>
      <c r="DR17" s="46" t="n">
        <v>5</v>
      </c>
      <c r="DS17" s="46" t="n">
        <v>6</v>
      </c>
      <c r="DU17" s="46" t="n">
        <v>5</v>
      </c>
      <c r="DV17" s="46" t="n">
        <v>15.76</v>
      </c>
      <c r="DW17" s="60" t="n">
        <v>38.14</v>
      </c>
      <c r="DX17" s="60" t="n">
        <f aca="false">DW17+DT17-DU17+DV17</f>
        <v>48.9</v>
      </c>
    </row>
    <row r="18" customFormat="false" ht="15" hidden="false" customHeight="false" outlineLevel="0" collapsed="false">
      <c r="A18" s="10" t="s">
        <v>181</v>
      </c>
      <c r="B18" s="11" t="s">
        <v>182</v>
      </c>
      <c r="C18" s="10" t="s">
        <v>183</v>
      </c>
      <c r="T18" s="46" t="n">
        <v>1</v>
      </c>
      <c r="U18" s="46" t="n">
        <v>0</v>
      </c>
      <c r="AO18" s="46" t="n">
        <v>1</v>
      </c>
      <c r="AP18" s="46" t="n">
        <v>0</v>
      </c>
      <c r="BD18" s="46" t="n">
        <v>1</v>
      </c>
      <c r="BE18" s="46" t="n">
        <v>0</v>
      </c>
      <c r="BG18" s="46" t="n">
        <v>2</v>
      </c>
      <c r="BH18" s="46" t="n">
        <v>0</v>
      </c>
      <c r="BJ18" s="46" t="n">
        <v>2</v>
      </c>
      <c r="BK18" s="46" t="n">
        <v>0</v>
      </c>
      <c r="BM18" s="46" t="n">
        <v>1</v>
      </c>
      <c r="BN18" s="46" t="n">
        <v>0</v>
      </c>
      <c r="BP18" s="46" t="n">
        <v>3</v>
      </c>
      <c r="BQ18" s="46" t="n">
        <v>0</v>
      </c>
      <c r="BS18" s="46" t="n">
        <v>1</v>
      </c>
      <c r="BT18" s="46" t="n">
        <v>2.25</v>
      </c>
      <c r="BV18" s="46" t="n">
        <v>2</v>
      </c>
      <c r="BW18" s="46" t="n">
        <v>1.25</v>
      </c>
      <c r="CB18" s="46" t="n">
        <v>1</v>
      </c>
      <c r="CC18" s="46" t="n">
        <v>5</v>
      </c>
      <c r="CE18" s="46" t="n">
        <v>1</v>
      </c>
      <c r="CF18" s="46" t="n">
        <v>0</v>
      </c>
      <c r="CH18" s="46" t="n">
        <v>1</v>
      </c>
      <c r="CI18" s="46" t="n">
        <v>0</v>
      </c>
      <c r="DW18" s="60" t="n">
        <v>12.9</v>
      </c>
      <c r="DX18" s="60" t="n">
        <f aca="false">DW18+DT18-DU18+DV18</f>
        <v>12.9</v>
      </c>
    </row>
    <row r="19" customFormat="false" ht="15" hidden="false" customHeight="false" outlineLevel="0" collapsed="false">
      <c r="A19" s="10" t="s">
        <v>49</v>
      </c>
      <c r="B19" s="11" t="s">
        <v>50</v>
      </c>
      <c r="C19" s="10" t="s">
        <v>184</v>
      </c>
      <c r="H19" s="46" t="n">
        <v>2</v>
      </c>
      <c r="I19" s="46" t="n">
        <v>1.2</v>
      </c>
      <c r="N19" s="46" t="n">
        <v>3</v>
      </c>
      <c r="O19" s="46" t="n">
        <v>0</v>
      </c>
      <c r="Q19" s="46" t="n">
        <v>1</v>
      </c>
      <c r="R19" s="46" t="n">
        <v>0</v>
      </c>
      <c r="T19" s="46" t="n">
        <v>3</v>
      </c>
      <c r="U19" s="46" t="n">
        <v>5</v>
      </c>
      <c r="Z19" s="46" t="n">
        <v>2</v>
      </c>
      <c r="AA19" s="46" t="n">
        <v>0</v>
      </c>
      <c r="AC19" s="46" t="n">
        <v>2</v>
      </c>
      <c r="AD19" s="46" t="n">
        <v>4.5</v>
      </c>
      <c r="AF19" s="46" t="n">
        <v>3</v>
      </c>
      <c r="AG19" s="46" t="n">
        <v>0</v>
      </c>
      <c r="AI19" s="46" t="n">
        <v>4</v>
      </c>
      <c r="AJ19" s="46" t="n">
        <v>4.5</v>
      </c>
      <c r="AL19" s="46" t="n">
        <v>2</v>
      </c>
      <c r="AM19" s="46" t="n">
        <v>0</v>
      </c>
      <c r="AO19" s="46" t="n">
        <v>2</v>
      </c>
      <c r="AP19" s="46" t="n">
        <v>1</v>
      </c>
      <c r="AR19" s="46" t="n">
        <v>2</v>
      </c>
      <c r="AS19" s="46" t="n">
        <v>0</v>
      </c>
      <c r="AU19" s="46" t="n">
        <v>4</v>
      </c>
      <c r="AV19" s="46" t="n">
        <v>2.75</v>
      </c>
      <c r="BG19" s="46" t="n">
        <v>2</v>
      </c>
      <c r="BH19" s="46" t="n">
        <v>0</v>
      </c>
      <c r="BJ19" s="46" t="n">
        <v>1</v>
      </c>
      <c r="BK19" s="46" t="n">
        <v>0</v>
      </c>
      <c r="BM19" s="46" t="n">
        <v>2</v>
      </c>
      <c r="BN19" s="46" t="n">
        <v>0</v>
      </c>
      <c r="BP19" s="46" t="n">
        <v>3</v>
      </c>
      <c r="BQ19" s="46" t="n">
        <v>4.5</v>
      </c>
      <c r="BV19" s="46" t="n">
        <v>1</v>
      </c>
      <c r="BW19" s="46" t="n">
        <v>2.25</v>
      </c>
      <c r="CB19" s="46" t="n">
        <v>2</v>
      </c>
      <c r="CC19" s="46" t="n">
        <v>0</v>
      </c>
      <c r="CE19" s="46" t="n">
        <v>3</v>
      </c>
      <c r="CF19" s="46" t="n">
        <v>0</v>
      </c>
      <c r="CH19" s="46" t="n">
        <v>1</v>
      </c>
      <c r="CI19" s="46" t="n">
        <v>0</v>
      </c>
      <c r="CK19" s="46" t="n">
        <v>3</v>
      </c>
      <c r="CL19" s="46" t="n">
        <v>1.25</v>
      </c>
      <c r="CQ19" s="46" t="n">
        <v>2</v>
      </c>
      <c r="CR19" s="46" t="n">
        <v>5.2</v>
      </c>
      <c r="CT19" s="46" t="n">
        <v>4</v>
      </c>
      <c r="CU19" s="46" t="n">
        <v>4.9</v>
      </c>
      <c r="CZ19" s="46" t="n">
        <v>3</v>
      </c>
      <c r="DA19" s="46" t="n">
        <v>0.8</v>
      </c>
      <c r="DI19" s="46" t="n">
        <v>1</v>
      </c>
      <c r="DJ19" s="46" t="n">
        <v>5</v>
      </c>
      <c r="DL19" s="46" t="n">
        <v>1</v>
      </c>
      <c r="DM19" s="46" t="n">
        <v>0</v>
      </c>
      <c r="DO19" s="46" t="n">
        <v>2</v>
      </c>
      <c r="DP19" s="46" t="n">
        <v>2.5</v>
      </c>
      <c r="DR19" s="46" t="n">
        <v>2</v>
      </c>
      <c r="DS19" s="46" t="n">
        <v>0</v>
      </c>
      <c r="DU19" s="46" t="n">
        <v>1</v>
      </c>
      <c r="DV19" s="46" t="n">
        <v>0</v>
      </c>
      <c r="DW19" s="60" t="n">
        <v>8.55</v>
      </c>
      <c r="DX19" s="60" t="n">
        <f aca="false">DW19+DT19-DU19+DV19</f>
        <v>7.55</v>
      </c>
    </row>
    <row r="20" customFormat="false" ht="15" hidden="false" customHeight="false" outlineLevel="0" collapsed="false">
      <c r="A20" s="10" t="s">
        <v>53</v>
      </c>
      <c r="B20" s="11" t="s">
        <v>54</v>
      </c>
      <c r="C20" s="10" t="s">
        <v>185</v>
      </c>
      <c r="D20" s="62" t="n">
        <v>-47.95</v>
      </c>
      <c r="E20" s="46" t="n">
        <v>5</v>
      </c>
      <c r="F20" s="46" t="n">
        <v>3.25</v>
      </c>
      <c r="G20" s="46" t="n">
        <v>5</v>
      </c>
      <c r="H20" s="46" t="n">
        <v>5</v>
      </c>
      <c r="I20" s="46" t="n">
        <v>20.1</v>
      </c>
      <c r="J20" s="46" t="n">
        <v>5</v>
      </c>
      <c r="K20" s="46" t="n">
        <v>5</v>
      </c>
      <c r="L20" s="46" t="n">
        <v>4.9</v>
      </c>
      <c r="M20" s="46" t="n">
        <v>5</v>
      </c>
      <c r="N20" s="46" t="n">
        <v>5</v>
      </c>
      <c r="O20" s="46" t="n">
        <v>7.8</v>
      </c>
      <c r="P20" s="46" t="n">
        <v>5</v>
      </c>
      <c r="Q20" s="46" t="n">
        <v>5</v>
      </c>
      <c r="R20" s="46" t="n">
        <v>1.6</v>
      </c>
      <c r="S20" s="46" t="n">
        <v>5</v>
      </c>
      <c r="T20" s="46" t="n">
        <v>5</v>
      </c>
      <c r="U20" s="46" t="n">
        <v>1.3</v>
      </c>
      <c r="V20" s="46" t="n">
        <v>5</v>
      </c>
      <c r="W20" s="46" t="n">
        <v>5</v>
      </c>
      <c r="X20" s="46" t="n">
        <v>7.3</v>
      </c>
      <c r="Y20" s="46" t="n">
        <v>5</v>
      </c>
      <c r="Z20" s="46" t="n">
        <v>5</v>
      </c>
      <c r="AA20" s="46" t="n">
        <v>3.5</v>
      </c>
      <c r="AB20" s="46" t="n">
        <v>5</v>
      </c>
      <c r="AC20" s="46" t="n">
        <v>5</v>
      </c>
      <c r="AD20" s="46" t="n">
        <v>0</v>
      </c>
      <c r="AH20" s="46" t="n">
        <v>5</v>
      </c>
      <c r="AI20" s="46" t="n">
        <v>5</v>
      </c>
      <c r="AJ20" s="46" t="n">
        <v>9.2</v>
      </c>
      <c r="AK20" s="46" t="n">
        <v>5</v>
      </c>
      <c r="AL20" s="46" t="n">
        <v>5</v>
      </c>
      <c r="AM20" s="46" t="n">
        <v>11</v>
      </c>
      <c r="AN20" s="46" t="n">
        <v>5</v>
      </c>
      <c r="AO20" s="46" t="n">
        <v>5</v>
      </c>
      <c r="AP20" s="46" t="n">
        <v>14</v>
      </c>
      <c r="AQ20" s="46" t="n">
        <v>5</v>
      </c>
      <c r="AR20" s="46" t="n">
        <v>5</v>
      </c>
      <c r="AS20" s="46" t="n">
        <v>7</v>
      </c>
      <c r="AT20" s="46" t="n">
        <v>5</v>
      </c>
      <c r="AU20" s="46" t="n">
        <v>5</v>
      </c>
      <c r="AV20" s="46" t="n">
        <v>1.5</v>
      </c>
      <c r="AW20" s="46" t="n">
        <v>-84.2</v>
      </c>
      <c r="AX20" s="46" t="n">
        <v>5</v>
      </c>
      <c r="AY20" s="46" t="n">
        <v>2.7</v>
      </c>
      <c r="AZ20" s="46" t="n">
        <v>5</v>
      </c>
      <c r="BA20" s="46" t="n">
        <v>5</v>
      </c>
      <c r="BB20" s="46" t="n">
        <v>6</v>
      </c>
      <c r="BC20" s="46" t="n">
        <v>5</v>
      </c>
      <c r="BD20" s="46" t="n">
        <v>5</v>
      </c>
      <c r="BE20" s="46" t="n">
        <v>4.35</v>
      </c>
      <c r="BF20" s="46" t="n">
        <v>5</v>
      </c>
      <c r="BG20" s="46" t="n">
        <v>5</v>
      </c>
      <c r="BH20" s="46" t="n">
        <v>3</v>
      </c>
      <c r="BO20" s="46" t="n">
        <v>2</v>
      </c>
      <c r="BP20" s="46" t="n">
        <v>2</v>
      </c>
      <c r="BQ20" s="46" t="n">
        <v>0</v>
      </c>
      <c r="BU20" s="46" t="n">
        <v>2</v>
      </c>
      <c r="BV20" s="46" t="n">
        <v>2</v>
      </c>
      <c r="BW20" s="46" t="n">
        <v>13</v>
      </c>
      <c r="CA20" s="46" t="n">
        <v>5</v>
      </c>
      <c r="CB20" s="46" t="n">
        <v>5</v>
      </c>
      <c r="CC20" s="46" t="n">
        <v>8.5</v>
      </c>
      <c r="CD20" s="46" t="n">
        <v>5</v>
      </c>
      <c r="CE20" s="46" t="n">
        <v>5</v>
      </c>
      <c r="CF20" s="46" t="n">
        <v>6.5</v>
      </c>
      <c r="CJ20" s="46" t="n">
        <v>-29.05</v>
      </c>
      <c r="CK20" s="46" t="n">
        <v>5</v>
      </c>
      <c r="CL20" s="46" t="n">
        <v>1.1</v>
      </c>
      <c r="CV20" s="46" t="n">
        <v>3</v>
      </c>
      <c r="CW20" s="46" t="n">
        <v>3</v>
      </c>
      <c r="CX20" s="46" t="n">
        <v>0</v>
      </c>
      <c r="DE20" s="46" t="n">
        <v>5</v>
      </c>
      <c r="DF20" s="46" t="n">
        <v>5</v>
      </c>
      <c r="DG20" s="46" t="n">
        <v>6.7</v>
      </c>
      <c r="DH20" s="46" t="n">
        <v>5</v>
      </c>
      <c r="DI20" s="46" t="n">
        <v>5</v>
      </c>
      <c r="DJ20" s="46" t="n">
        <v>6.4</v>
      </c>
      <c r="DQ20" s="46" t="n">
        <v>1</v>
      </c>
      <c r="DR20" s="46" t="n">
        <v>1</v>
      </c>
      <c r="DS20" s="46" t="n">
        <v>0</v>
      </c>
      <c r="DW20" s="60" t="n">
        <v>19.2</v>
      </c>
      <c r="DX20" s="60" t="n">
        <f aca="false">DW20+DT20-DU20+DV20</f>
        <v>19.2</v>
      </c>
    </row>
    <row r="21" customFormat="false" ht="15" hidden="false" customHeight="false" outlineLevel="0" collapsed="false">
      <c r="A21" s="10" t="s">
        <v>186</v>
      </c>
      <c r="B21" s="11" t="s">
        <v>187</v>
      </c>
      <c r="C21" s="10" t="s">
        <v>188</v>
      </c>
      <c r="E21" s="46" t="n">
        <v>5</v>
      </c>
      <c r="F21" s="46" t="n">
        <v>6.5</v>
      </c>
      <c r="H21" s="46" t="n">
        <v>4</v>
      </c>
      <c r="I21" s="46" t="n">
        <v>0</v>
      </c>
      <c r="K21" s="46" t="n">
        <v>5</v>
      </c>
      <c r="L21" s="46" t="n">
        <v>0</v>
      </c>
      <c r="N21" s="46" t="n">
        <v>2</v>
      </c>
      <c r="O21" s="46" t="n">
        <v>0</v>
      </c>
      <c r="Q21" s="46" t="n">
        <v>2</v>
      </c>
      <c r="R21" s="46" t="n">
        <v>0</v>
      </c>
      <c r="DW21" s="60" t="n">
        <v>0.399999999999999</v>
      </c>
      <c r="DX21" s="60" t="n">
        <f aca="false">DW21+DT21-DU21+DV21</f>
        <v>0.399999999999999</v>
      </c>
    </row>
    <row r="22" customFormat="false" ht="15" hidden="false" customHeight="false" outlineLevel="0" collapsed="false">
      <c r="A22" s="10" t="s">
        <v>78</v>
      </c>
      <c r="B22" s="11" t="s">
        <v>79</v>
      </c>
      <c r="C22" s="10" t="s">
        <v>189</v>
      </c>
      <c r="E22" s="46" t="n">
        <v>5</v>
      </c>
      <c r="F22" s="46" t="n">
        <v>15.1</v>
      </c>
      <c r="H22" s="46" t="n">
        <v>5</v>
      </c>
      <c r="I22" s="46" t="n">
        <v>2.5</v>
      </c>
      <c r="K22" s="46" t="n">
        <v>4</v>
      </c>
      <c r="L22" s="46" t="n">
        <v>5.9</v>
      </c>
      <c r="N22" s="46" t="n">
        <v>5</v>
      </c>
      <c r="O22" s="46" t="n">
        <v>0</v>
      </c>
      <c r="Q22" s="46" t="n">
        <v>5</v>
      </c>
      <c r="R22" s="46" t="n">
        <v>5.45</v>
      </c>
      <c r="T22" s="46" t="n">
        <v>5</v>
      </c>
      <c r="U22" s="46" t="n">
        <v>15.75</v>
      </c>
      <c r="W22" s="46" t="n">
        <v>4</v>
      </c>
      <c r="X22" s="46" t="n">
        <v>0</v>
      </c>
      <c r="Z22" s="46" t="n">
        <v>5</v>
      </c>
      <c r="AA22" s="46" t="n">
        <v>1.7</v>
      </c>
      <c r="AC22" s="46" t="n">
        <v>5</v>
      </c>
      <c r="AD22" s="46" t="n">
        <v>0.8</v>
      </c>
      <c r="AF22" s="46" t="n">
        <v>3</v>
      </c>
      <c r="AG22" s="46" t="n">
        <v>0</v>
      </c>
      <c r="AI22" s="46" t="n">
        <v>5</v>
      </c>
      <c r="AJ22" s="46" t="n">
        <v>9.7</v>
      </c>
      <c r="AL22" s="46" t="n">
        <v>4</v>
      </c>
      <c r="AM22" s="46" t="n">
        <v>0</v>
      </c>
      <c r="AO22" s="46" t="n">
        <v>5</v>
      </c>
      <c r="AP22" s="46" t="n">
        <v>5.8</v>
      </c>
      <c r="AR22" s="46" t="n">
        <v>1</v>
      </c>
      <c r="AS22" s="46" t="n">
        <v>0</v>
      </c>
      <c r="AU22" s="46" t="n">
        <v>4</v>
      </c>
      <c r="AV22" s="46" t="n">
        <v>3.3</v>
      </c>
      <c r="AX22" s="46" t="n">
        <v>4</v>
      </c>
      <c r="AY22" s="46" t="n">
        <v>0</v>
      </c>
      <c r="BA22" s="46" t="n">
        <v>3</v>
      </c>
      <c r="BB22" s="46" t="n">
        <v>0</v>
      </c>
      <c r="BD22" s="46" t="n">
        <v>2</v>
      </c>
      <c r="BE22" s="46" t="n">
        <v>0</v>
      </c>
      <c r="BG22" s="46" t="n">
        <v>2</v>
      </c>
      <c r="BH22" s="46" t="n">
        <v>0.7</v>
      </c>
      <c r="BJ22" s="46" t="n">
        <v>2</v>
      </c>
      <c r="BK22" s="46" t="n">
        <v>0.8</v>
      </c>
      <c r="BV22" s="46" t="n">
        <v>1</v>
      </c>
      <c r="BW22" s="46" t="n">
        <v>0</v>
      </c>
      <c r="CN22" s="46" t="n">
        <v>1</v>
      </c>
      <c r="CO22" s="46" t="n">
        <v>2</v>
      </c>
      <c r="DO22" s="46" t="n">
        <v>1</v>
      </c>
      <c r="DP22" s="46" t="n">
        <v>0</v>
      </c>
      <c r="DR22" s="46" t="n">
        <v>1</v>
      </c>
      <c r="DS22" s="46" t="n">
        <v>0</v>
      </c>
      <c r="DW22" s="60" t="n">
        <v>11.85</v>
      </c>
      <c r="DX22" s="60" t="n">
        <f aca="false">DW22+DT22-DU22+DV22</f>
        <v>11.85</v>
      </c>
    </row>
    <row r="23" customFormat="false" ht="15" hidden="false" customHeight="false" outlineLevel="0" collapsed="false">
      <c r="A23" s="10" t="s">
        <v>33</v>
      </c>
      <c r="B23" s="11" t="s">
        <v>34</v>
      </c>
      <c r="C23" s="10" t="s">
        <v>190</v>
      </c>
      <c r="P23" s="46" t="n">
        <v>15</v>
      </c>
      <c r="Q23" s="46" t="n">
        <v>5</v>
      </c>
      <c r="R23" s="46" t="n">
        <v>8</v>
      </c>
      <c r="T23" s="46" t="n">
        <v>5</v>
      </c>
      <c r="U23" s="46" t="n">
        <v>3.5</v>
      </c>
      <c r="W23" s="46" t="n">
        <v>5</v>
      </c>
      <c r="X23" s="46" t="n">
        <v>10</v>
      </c>
      <c r="Z23" s="46" t="n">
        <v>5</v>
      </c>
      <c r="AA23" s="46" t="n">
        <v>3.5</v>
      </c>
      <c r="AC23" s="46" t="n">
        <v>5</v>
      </c>
      <c r="AD23" s="46" t="n">
        <v>10.25</v>
      </c>
      <c r="AF23" s="46" t="n">
        <v>5</v>
      </c>
      <c r="AG23" s="46" t="n">
        <v>7.6</v>
      </c>
      <c r="AI23" s="46" t="n">
        <v>5</v>
      </c>
      <c r="AJ23" s="46" t="n">
        <v>7</v>
      </c>
      <c r="AL23" s="46" t="n">
        <v>5</v>
      </c>
      <c r="AM23" s="46" t="n">
        <v>8.8</v>
      </c>
      <c r="AO23" s="46" t="n">
        <v>5</v>
      </c>
      <c r="AP23" s="46" t="n">
        <v>7</v>
      </c>
      <c r="AR23" s="46" t="n">
        <v>5</v>
      </c>
      <c r="AS23" s="46" t="n">
        <v>1.4</v>
      </c>
      <c r="AU23" s="46" t="n">
        <v>5</v>
      </c>
      <c r="AV23" s="46" t="n">
        <v>3.5</v>
      </c>
      <c r="AX23" s="46" t="n">
        <v>5</v>
      </c>
      <c r="AY23" s="46" t="n">
        <v>0</v>
      </c>
      <c r="BA23" s="46" t="n">
        <v>5</v>
      </c>
      <c r="BB23" s="46" t="n">
        <v>12.15</v>
      </c>
      <c r="BD23" s="46" t="n">
        <v>5</v>
      </c>
      <c r="BE23" s="46" t="n">
        <v>13.3</v>
      </c>
      <c r="BG23" s="46" t="n">
        <v>5</v>
      </c>
      <c r="BH23" s="46" t="n">
        <v>11.6</v>
      </c>
      <c r="BJ23" s="46" t="n">
        <v>5</v>
      </c>
      <c r="BK23" s="46" t="n">
        <v>4.4</v>
      </c>
      <c r="BM23" s="46" t="n">
        <v>5</v>
      </c>
      <c r="BN23" s="46" t="n">
        <v>7.3</v>
      </c>
      <c r="BP23" s="46" t="n">
        <v>5</v>
      </c>
      <c r="BQ23" s="46" t="n">
        <v>14.45</v>
      </c>
      <c r="BS23" s="46" t="n">
        <v>4</v>
      </c>
      <c r="BT23" s="46" t="n">
        <v>0</v>
      </c>
      <c r="BV23" s="46" t="n">
        <v>5</v>
      </c>
      <c r="BW23" s="46" t="n">
        <v>1.1</v>
      </c>
      <c r="BY23" s="46" t="n">
        <v>5</v>
      </c>
      <c r="BZ23" s="46" t="n">
        <v>8</v>
      </c>
      <c r="CB23" s="46" t="n">
        <v>5</v>
      </c>
      <c r="CC23" s="46" t="n">
        <v>10.5</v>
      </c>
      <c r="CE23" s="46" t="n">
        <v>5</v>
      </c>
      <c r="CF23" s="46" t="n">
        <v>0</v>
      </c>
      <c r="CG23" s="46" t="n">
        <v>32.98</v>
      </c>
      <c r="CH23" s="46" t="n">
        <v>5</v>
      </c>
      <c r="CI23" s="46" t="n">
        <v>10.5</v>
      </c>
      <c r="CK23" s="46" t="n">
        <v>5</v>
      </c>
      <c r="CL23" s="46" t="n">
        <v>8.25</v>
      </c>
      <c r="CN23" s="46" t="n">
        <v>5</v>
      </c>
      <c r="CO23" s="46" t="n">
        <v>0</v>
      </c>
      <c r="CQ23" s="46" t="n">
        <v>5</v>
      </c>
      <c r="CR23" s="46" t="n">
        <v>0</v>
      </c>
      <c r="CT23" s="46" t="n">
        <v>5</v>
      </c>
      <c r="CU23" s="46" t="n">
        <v>8.4</v>
      </c>
      <c r="CW23" s="46" t="n">
        <v>5</v>
      </c>
      <c r="CX23" s="46" t="n">
        <v>2.75</v>
      </c>
      <c r="CZ23" s="46" t="n">
        <v>5</v>
      </c>
      <c r="DA23" s="46" t="n">
        <v>1.1</v>
      </c>
      <c r="DC23" s="46" t="n">
        <v>5</v>
      </c>
      <c r="DD23" s="46" t="n">
        <v>5</v>
      </c>
      <c r="DF23" s="46" t="n">
        <v>5</v>
      </c>
      <c r="DG23" s="46" t="n">
        <v>8</v>
      </c>
      <c r="DI23" s="46" t="n">
        <v>5</v>
      </c>
      <c r="DJ23" s="46" t="n">
        <v>1</v>
      </c>
      <c r="DL23" s="46" t="n">
        <v>4</v>
      </c>
      <c r="DM23" s="46" t="n">
        <v>0</v>
      </c>
      <c r="DO23" s="46" t="n">
        <v>5</v>
      </c>
      <c r="DP23" s="46" t="n">
        <v>2.5</v>
      </c>
      <c r="DR23" s="46" t="n">
        <v>5</v>
      </c>
      <c r="DS23" s="46" t="n">
        <v>3</v>
      </c>
      <c r="DU23" s="46" t="n">
        <v>5</v>
      </c>
      <c r="DV23" s="46" t="n">
        <v>9.5</v>
      </c>
      <c r="DW23" s="60" t="n">
        <v>73.83</v>
      </c>
      <c r="DX23" s="60" t="n">
        <f aca="false">DW23+DT23-DU23+DV23</f>
        <v>78.33</v>
      </c>
    </row>
    <row r="24" customFormat="false" ht="15" hidden="false" customHeight="false" outlineLevel="0" collapsed="false">
      <c r="A24" s="15" t="s">
        <v>55</v>
      </c>
      <c r="B24" s="11" t="s">
        <v>56</v>
      </c>
      <c r="C24" s="10" t="s">
        <v>191</v>
      </c>
      <c r="CM24" s="46" t="n">
        <v>5</v>
      </c>
      <c r="CQ24" s="46" t="n">
        <v>4</v>
      </c>
      <c r="CR24" s="46" t="n">
        <v>0</v>
      </c>
      <c r="CS24" s="46" t="n">
        <v>5</v>
      </c>
      <c r="CT24" s="46" t="n">
        <v>1</v>
      </c>
      <c r="CU24" s="46" t="n">
        <v>0</v>
      </c>
      <c r="CW24" s="46" t="n">
        <v>5</v>
      </c>
      <c r="CX24" s="46" t="n">
        <v>8.75</v>
      </c>
      <c r="CZ24" s="46" t="n">
        <v>5</v>
      </c>
      <c r="DA24" s="46" t="n">
        <v>2.75</v>
      </c>
      <c r="DC24" s="46" t="n">
        <v>5</v>
      </c>
      <c r="DD24" s="46" t="n">
        <v>2.4</v>
      </c>
      <c r="DF24" s="46" t="n">
        <v>3</v>
      </c>
      <c r="DG24" s="46" t="n">
        <v>0</v>
      </c>
      <c r="DW24" s="60" t="n">
        <v>0.9</v>
      </c>
      <c r="DX24" s="60" t="n">
        <f aca="false">DW24+DT24-DU24+DV24</f>
        <v>0.9</v>
      </c>
    </row>
    <row r="25" customFormat="false" ht="15" hidden="false" customHeight="false" outlineLevel="0" collapsed="false">
      <c r="A25" s="10" t="s">
        <v>192</v>
      </c>
      <c r="B25" s="11" t="s">
        <v>193</v>
      </c>
      <c r="C25" s="10" t="s">
        <v>194</v>
      </c>
      <c r="E25" s="46" t="n">
        <v>1</v>
      </c>
      <c r="F25" s="46" t="n">
        <v>0</v>
      </c>
      <c r="N25" s="46" t="n">
        <v>2</v>
      </c>
      <c r="O25" s="46" t="n">
        <v>0</v>
      </c>
      <c r="Q25" s="46" t="n">
        <v>3</v>
      </c>
      <c r="R25" s="46" t="n">
        <v>0</v>
      </c>
      <c r="T25" s="46" t="n">
        <v>3</v>
      </c>
      <c r="U25" s="46" t="n">
        <v>0</v>
      </c>
      <c r="W25" s="46" t="n">
        <v>2</v>
      </c>
      <c r="X25" s="46" t="n">
        <v>0</v>
      </c>
      <c r="Z25" s="46" t="n">
        <v>2</v>
      </c>
      <c r="AA25" s="46" t="n">
        <v>0</v>
      </c>
      <c r="AC25" s="46" t="n">
        <v>2</v>
      </c>
      <c r="AD25" s="46" t="n">
        <v>0</v>
      </c>
      <c r="AG25" s="46" t="n">
        <v>0</v>
      </c>
      <c r="DW25" s="60" t="n">
        <v>-2.85</v>
      </c>
      <c r="DX25" s="60" t="n">
        <f aca="false">DW25+DT25-DU25+DV25</f>
        <v>-2.85</v>
      </c>
    </row>
    <row r="26" customFormat="false" ht="15" hidden="false" customHeight="false" outlineLevel="0" collapsed="false">
      <c r="A26" s="10" t="s">
        <v>195</v>
      </c>
      <c r="B26" s="11" t="s">
        <v>196</v>
      </c>
      <c r="C26" s="10" t="s">
        <v>197</v>
      </c>
      <c r="E26" s="46" t="n">
        <v>1</v>
      </c>
      <c r="F26" s="46" t="n">
        <v>0</v>
      </c>
      <c r="H26" s="46" t="n">
        <v>1</v>
      </c>
      <c r="I26" s="46" t="n">
        <v>0</v>
      </c>
      <c r="K26" s="46" t="n">
        <v>3</v>
      </c>
      <c r="L26" s="46" t="n">
        <v>0</v>
      </c>
      <c r="Q26" s="46" t="n">
        <v>2</v>
      </c>
      <c r="R26" s="46" t="n">
        <v>0</v>
      </c>
      <c r="T26" s="46" t="n">
        <v>1</v>
      </c>
      <c r="U26" s="46" t="n">
        <v>0</v>
      </c>
      <c r="W26" s="46" t="n">
        <v>1</v>
      </c>
      <c r="X26" s="46" t="n">
        <v>0</v>
      </c>
      <c r="Z26" s="46" t="n">
        <v>3</v>
      </c>
      <c r="AA26" s="46" t="n">
        <v>0</v>
      </c>
      <c r="AC26" s="46" t="n">
        <v>1</v>
      </c>
      <c r="AD26" s="46" t="n">
        <v>0</v>
      </c>
      <c r="AF26" s="46" t="n">
        <v>1</v>
      </c>
      <c r="AG26" s="46" t="n">
        <v>0</v>
      </c>
      <c r="AI26" s="46" t="n">
        <v>1</v>
      </c>
      <c r="AJ26" s="46" t="n">
        <v>0</v>
      </c>
      <c r="DW26" s="60" t="n">
        <v>0.35</v>
      </c>
      <c r="DX26" s="60" t="n">
        <f aca="false">DW26+DT26-DU26+DV26</f>
        <v>0.35</v>
      </c>
    </row>
    <row r="27" customFormat="false" ht="15" hidden="false" customHeight="false" outlineLevel="0" collapsed="false">
      <c r="A27" s="10" t="s">
        <v>198</v>
      </c>
      <c r="B27" s="11" t="s">
        <v>199</v>
      </c>
      <c r="C27" s="10" t="s">
        <v>200</v>
      </c>
      <c r="E27" s="46" t="n">
        <v>5</v>
      </c>
      <c r="F27" s="46" t="n">
        <v>0</v>
      </c>
      <c r="H27" s="46" t="n">
        <v>3</v>
      </c>
      <c r="I27" s="46" t="n">
        <v>1.3</v>
      </c>
      <c r="K27" s="46" t="n">
        <v>2</v>
      </c>
      <c r="L27" s="46" t="n">
        <v>3.25</v>
      </c>
      <c r="N27" s="46" t="n">
        <v>1</v>
      </c>
      <c r="O27" s="46" t="n">
        <v>0</v>
      </c>
      <c r="T27" s="46" t="n">
        <v>3</v>
      </c>
      <c r="U27" s="46" t="n">
        <v>0</v>
      </c>
      <c r="W27" s="46" t="n">
        <v>3</v>
      </c>
      <c r="X27" s="46" t="n">
        <v>2.25</v>
      </c>
      <c r="Z27" s="46" t="n">
        <v>1</v>
      </c>
      <c r="AA27" s="46" t="n">
        <v>0</v>
      </c>
      <c r="AC27" s="46" t="n">
        <v>1</v>
      </c>
      <c r="AD27" s="46" t="n">
        <v>0</v>
      </c>
      <c r="AI27" s="46" t="n">
        <v>2</v>
      </c>
      <c r="AJ27" s="46" t="n">
        <v>0</v>
      </c>
      <c r="AL27" s="46" t="n">
        <v>2</v>
      </c>
      <c r="AM27" s="46" t="n">
        <v>0</v>
      </c>
      <c r="AO27" s="46" t="n">
        <v>2</v>
      </c>
      <c r="AP27" s="46" t="n">
        <v>0</v>
      </c>
      <c r="AR27" s="46" t="n">
        <v>2</v>
      </c>
      <c r="AS27" s="46" t="n">
        <v>0.8</v>
      </c>
      <c r="AX27" s="46" t="n">
        <v>1</v>
      </c>
      <c r="AY27" s="46" t="n">
        <v>0</v>
      </c>
      <c r="BG27" s="46" t="n">
        <v>1</v>
      </c>
      <c r="BH27" s="46" t="n">
        <v>0.9</v>
      </c>
      <c r="DW27" s="60" t="n">
        <v>5.4</v>
      </c>
      <c r="DX27" s="60" t="n">
        <f aca="false">DW27+DT27-DU27+DV27</f>
        <v>5.4</v>
      </c>
    </row>
    <row r="28" customFormat="false" ht="15" hidden="false" customHeight="false" outlineLevel="0" collapsed="false">
      <c r="A28" s="10" t="s">
        <v>201</v>
      </c>
      <c r="B28" s="11" t="s">
        <v>202</v>
      </c>
      <c r="C28" s="10" t="s">
        <v>203</v>
      </c>
      <c r="E28" s="46" t="n">
        <v>1</v>
      </c>
      <c r="F28" s="46" t="n">
        <v>0</v>
      </c>
      <c r="H28" s="46" t="n">
        <v>4</v>
      </c>
      <c r="I28" s="46" t="n">
        <v>9</v>
      </c>
      <c r="K28" s="46" t="n">
        <v>5</v>
      </c>
      <c r="L28" s="46" t="n">
        <v>2.5</v>
      </c>
      <c r="N28" s="46" t="n">
        <v>2</v>
      </c>
      <c r="O28" s="46" t="n">
        <v>0</v>
      </c>
      <c r="Q28" s="46" t="n">
        <v>4</v>
      </c>
      <c r="R28" s="46" t="n">
        <v>0</v>
      </c>
      <c r="T28" s="46" t="n">
        <v>4</v>
      </c>
      <c r="U28" s="46" t="n">
        <v>3</v>
      </c>
      <c r="W28" s="46" t="n">
        <v>2</v>
      </c>
      <c r="X28" s="46" t="n">
        <v>4</v>
      </c>
      <c r="Z28" s="46" t="n">
        <v>4</v>
      </c>
      <c r="AA28" s="46" t="n">
        <v>1.6</v>
      </c>
      <c r="AC28" s="46" t="n">
        <v>3</v>
      </c>
      <c r="AD28" s="46" t="n">
        <v>2.25</v>
      </c>
      <c r="AF28" s="46" t="n">
        <v>1</v>
      </c>
      <c r="AG28" s="46" t="n">
        <v>0</v>
      </c>
      <c r="DW28" s="60" t="n">
        <v>0.8</v>
      </c>
      <c r="DX28" s="60" t="n">
        <f aca="false">DW28+DT28-DU28+DV28</f>
        <v>0.8</v>
      </c>
    </row>
    <row r="29" customFormat="false" ht="15" hidden="false" customHeight="false" outlineLevel="0" collapsed="false">
      <c r="A29" s="10" t="s">
        <v>86</v>
      </c>
      <c r="B29" s="11" t="s">
        <v>87</v>
      </c>
      <c r="C29" s="10" t="s">
        <v>204</v>
      </c>
      <c r="E29" s="46" t="n">
        <v>2</v>
      </c>
      <c r="F29" s="46" t="n">
        <v>0</v>
      </c>
      <c r="H29" s="46" t="n">
        <v>5</v>
      </c>
      <c r="I29" s="46" t="n">
        <v>7</v>
      </c>
      <c r="K29" s="46" t="n">
        <v>3</v>
      </c>
      <c r="L29" s="46" t="n">
        <v>0</v>
      </c>
      <c r="N29" s="46" t="n">
        <v>2</v>
      </c>
      <c r="O29" s="46" t="n">
        <v>2.5</v>
      </c>
      <c r="Q29" s="46" t="n">
        <v>3</v>
      </c>
      <c r="R29" s="46" t="n">
        <v>4</v>
      </c>
      <c r="T29" s="46" t="n">
        <v>2</v>
      </c>
      <c r="U29" s="46" t="n">
        <v>2.5</v>
      </c>
      <c r="W29" s="46" t="n">
        <v>3</v>
      </c>
      <c r="X29" s="46" t="n">
        <v>0</v>
      </c>
      <c r="Z29" s="46" t="n">
        <v>5</v>
      </c>
      <c r="AA29" s="46" t="n">
        <v>6.55</v>
      </c>
      <c r="AC29" s="46" t="n">
        <v>3</v>
      </c>
      <c r="AD29" s="46" t="n">
        <v>2.9</v>
      </c>
      <c r="AI29" s="46" t="n">
        <v>4</v>
      </c>
      <c r="AJ29" s="46" t="n">
        <v>2</v>
      </c>
      <c r="AL29" s="46" t="n">
        <v>2</v>
      </c>
      <c r="AM29" s="46" t="n">
        <v>0</v>
      </c>
      <c r="AO29" s="46" t="n">
        <v>2</v>
      </c>
      <c r="AP29" s="46" t="n">
        <v>3.25</v>
      </c>
      <c r="AR29" s="46" t="n">
        <v>1</v>
      </c>
      <c r="AS29" s="46" t="n">
        <v>0</v>
      </c>
      <c r="AU29" s="46" t="n">
        <v>1</v>
      </c>
      <c r="AV29" s="46" t="n">
        <v>0</v>
      </c>
      <c r="BA29" s="46" t="n">
        <v>1</v>
      </c>
      <c r="BB29" s="46" t="n">
        <v>0</v>
      </c>
      <c r="BG29" s="46" t="n">
        <v>1</v>
      </c>
      <c r="BH29" s="46" t="n">
        <v>0</v>
      </c>
      <c r="BJ29" s="46" t="n">
        <v>2</v>
      </c>
      <c r="BK29" s="46" t="n">
        <v>0</v>
      </c>
      <c r="BM29" s="46" t="n">
        <v>1</v>
      </c>
      <c r="BN29" s="46" t="n">
        <v>0</v>
      </c>
      <c r="BY29" s="46" t="n">
        <v>1</v>
      </c>
      <c r="BZ29" s="46" t="n">
        <v>4.5</v>
      </c>
      <c r="CE29" s="46" t="n">
        <v>3</v>
      </c>
      <c r="CF29" s="46" t="n">
        <v>3.05</v>
      </c>
      <c r="CH29" s="46" t="n">
        <v>1</v>
      </c>
      <c r="CI29" s="46" t="n">
        <v>0</v>
      </c>
      <c r="DC29" s="46" t="n">
        <v>1</v>
      </c>
      <c r="DD29" s="46" t="n">
        <v>0</v>
      </c>
      <c r="DI29" s="46" t="n">
        <v>1</v>
      </c>
      <c r="DJ29" s="46" t="n">
        <v>0</v>
      </c>
      <c r="DR29" s="46" t="n">
        <v>1</v>
      </c>
      <c r="DS29" s="46" t="n">
        <v>0</v>
      </c>
      <c r="DW29" s="60" t="n">
        <v>3.65</v>
      </c>
      <c r="DX29" s="60" t="n">
        <f aca="false">DW29+DT29-DU29+DV29</f>
        <v>3.65</v>
      </c>
    </row>
    <row r="30" s="61" customFormat="true" ht="15" hidden="false" customHeight="false" outlineLevel="0" collapsed="false">
      <c r="A30" s="10" t="s">
        <v>205</v>
      </c>
      <c r="B30" s="11" t="s">
        <v>206</v>
      </c>
      <c r="C30" s="10" t="s">
        <v>207</v>
      </c>
      <c r="D30" s="46" t="n">
        <v>10</v>
      </c>
      <c r="E30" s="46" t="n">
        <v>5</v>
      </c>
      <c r="F30" s="46" t="n">
        <v>0</v>
      </c>
      <c r="G30" s="46"/>
      <c r="H30" s="46" t="n">
        <v>5</v>
      </c>
      <c r="I30" s="46" t="n">
        <v>0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60" t="n">
        <v>-0.0999999999999996</v>
      </c>
      <c r="DX30" s="60" t="n">
        <f aca="false">DW30+DT30-DU30+DV30</f>
        <v>-0.0999999999999996</v>
      </c>
      <c r="DY30" s="7"/>
    </row>
    <row r="31" customFormat="false" ht="15" hidden="false" customHeight="false" outlineLevel="0" collapsed="false">
      <c r="A31" s="10" t="s">
        <v>208</v>
      </c>
      <c r="B31" s="11" t="s">
        <v>209</v>
      </c>
      <c r="C31" s="10" t="s">
        <v>210</v>
      </c>
      <c r="D31" s="62" t="n">
        <v>-13.35</v>
      </c>
      <c r="E31" s="46" t="n">
        <v>3</v>
      </c>
      <c r="F31" s="46" t="n">
        <v>4.5</v>
      </c>
      <c r="DW31" s="60" t="n">
        <v>0</v>
      </c>
      <c r="DX31" s="60" t="n">
        <f aca="false">DW31+DT31-DU31+DV31</f>
        <v>0</v>
      </c>
    </row>
    <row r="32" customFormat="false" ht="15" hidden="false" customHeight="false" outlineLevel="0" collapsed="false">
      <c r="A32" s="10" t="s">
        <v>59</v>
      </c>
      <c r="B32" s="11" t="s">
        <v>60</v>
      </c>
      <c r="C32" s="10" t="s">
        <v>211</v>
      </c>
      <c r="E32" s="46" t="n">
        <v>1</v>
      </c>
      <c r="F32" s="46" t="n">
        <v>0</v>
      </c>
      <c r="H32" s="46" t="n">
        <v>4</v>
      </c>
      <c r="I32" s="46" t="n">
        <v>0</v>
      </c>
      <c r="K32" s="46" t="n">
        <v>2</v>
      </c>
      <c r="L32" s="46" t="n">
        <v>0</v>
      </c>
      <c r="N32" s="46" t="n">
        <v>3</v>
      </c>
      <c r="O32" s="46" t="n">
        <v>7.25</v>
      </c>
      <c r="Q32" s="46" t="n">
        <v>2</v>
      </c>
      <c r="R32" s="46" t="n">
        <v>4.5</v>
      </c>
      <c r="T32" s="46" t="n">
        <v>1</v>
      </c>
      <c r="U32" s="46" t="n">
        <v>0</v>
      </c>
      <c r="W32" s="46" t="n">
        <v>2</v>
      </c>
      <c r="X32" s="46" t="n">
        <v>2.5</v>
      </c>
      <c r="Z32" s="46" t="n">
        <v>2</v>
      </c>
      <c r="AA32" s="46" t="n">
        <v>6.5</v>
      </c>
      <c r="AC32" s="46" t="n">
        <v>2</v>
      </c>
      <c r="AD32" s="46" t="n">
        <v>7.5</v>
      </c>
      <c r="AF32" s="46" t="n">
        <v>1</v>
      </c>
      <c r="AG32" s="46" t="n">
        <v>2.5</v>
      </c>
      <c r="AI32" s="46" t="n">
        <v>2</v>
      </c>
      <c r="AJ32" s="46" t="n">
        <v>2.25</v>
      </c>
      <c r="AL32" s="46" t="n">
        <v>2</v>
      </c>
      <c r="AM32" s="46" t="n">
        <v>6</v>
      </c>
      <c r="AO32" s="46" t="n">
        <v>3</v>
      </c>
      <c r="AP32" s="46" t="n">
        <v>2.5</v>
      </c>
      <c r="AR32" s="46" t="n">
        <v>2</v>
      </c>
      <c r="AS32" s="46" t="n">
        <v>0</v>
      </c>
      <c r="AU32" s="46" t="n">
        <v>1</v>
      </c>
      <c r="AV32" s="46" t="n">
        <v>0</v>
      </c>
      <c r="AX32" s="46" t="n">
        <v>3</v>
      </c>
      <c r="AY32" s="46" t="n">
        <v>0</v>
      </c>
      <c r="BA32" s="46" t="n">
        <v>2</v>
      </c>
      <c r="BB32" s="46" t="n">
        <v>0</v>
      </c>
      <c r="BD32" s="46" t="n">
        <v>1</v>
      </c>
      <c r="BE32" s="46" t="n">
        <v>1.3</v>
      </c>
      <c r="BG32" s="46" t="n">
        <v>1</v>
      </c>
      <c r="BH32" s="46" t="n">
        <v>0</v>
      </c>
      <c r="BJ32" s="46" t="n">
        <v>1</v>
      </c>
      <c r="BK32" s="46" t="n">
        <v>0</v>
      </c>
      <c r="BM32" s="46" t="n">
        <v>1</v>
      </c>
      <c r="BN32" s="46" t="n">
        <v>0</v>
      </c>
      <c r="BP32" s="46" t="n">
        <v>1</v>
      </c>
      <c r="BQ32" s="46" t="n">
        <v>3</v>
      </c>
      <c r="BS32" s="46" t="n">
        <v>2</v>
      </c>
      <c r="BT32" s="46" t="n">
        <v>0</v>
      </c>
      <c r="BV32" s="46" t="n">
        <v>1</v>
      </c>
      <c r="BW32" s="46" t="n">
        <v>0</v>
      </c>
      <c r="BY32" s="46" t="n">
        <v>1</v>
      </c>
      <c r="BZ32" s="46" t="n">
        <v>0</v>
      </c>
      <c r="CB32" s="46" t="n">
        <v>1</v>
      </c>
      <c r="CC32" s="46" t="n">
        <v>0</v>
      </c>
      <c r="CE32" s="46" t="n">
        <v>1</v>
      </c>
      <c r="CF32" s="46" t="n">
        <v>1.5</v>
      </c>
      <c r="CH32" s="46" t="n">
        <v>1</v>
      </c>
      <c r="CI32" s="46" t="n">
        <v>0</v>
      </c>
      <c r="CK32" s="46" t="n">
        <v>1</v>
      </c>
      <c r="CL32" s="46" t="n">
        <v>0</v>
      </c>
      <c r="CN32" s="46" t="n">
        <v>2</v>
      </c>
      <c r="CO32" s="46" t="n">
        <v>0</v>
      </c>
      <c r="CQ32" s="46" t="n">
        <v>1</v>
      </c>
      <c r="CR32" s="46" t="n">
        <v>0</v>
      </c>
      <c r="CT32" s="46" t="n">
        <v>1</v>
      </c>
      <c r="CU32" s="46" t="n">
        <v>0</v>
      </c>
      <c r="CW32" s="46" t="n">
        <v>1</v>
      </c>
      <c r="CX32" s="46" t="n">
        <v>0</v>
      </c>
      <c r="CZ32" s="46" t="n">
        <v>1</v>
      </c>
      <c r="DA32" s="46" t="n">
        <v>0</v>
      </c>
      <c r="DC32" s="46" t="n">
        <v>1</v>
      </c>
      <c r="DD32" s="46" t="n">
        <v>0</v>
      </c>
      <c r="DF32" s="46" t="n">
        <v>1</v>
      </c>
      <c r="DG32" s="46" t="n">
        <v>0</v>
      </c>
      <c r="DI32" s="46" t="n">
        <v>1</v>
      </c>
      <c r="DJ32" s="46" t="n">
        <v>6.5</v>
      </c>
      <c r="DL32" s="46" t="n">
        <v>1</v>
      </c>
      <c r="DM32" s="46" t="n">
        <v>0</v>
      </c>
      <c r="DO32" s="46" t="n">
        <v>1</v>
      </c>
      <c r="DP32" s="46" t="n">
        <v>3.5</v>
      </c>
      <c r="DU32" s="46" t="n">
        <v>1</v>
      </c>
      <c r="DV32" s="46" t="n">
        <v>0.5</v>
      </c>
      <c r="DW32" s="60" t="n">
        <v>30.3</v>
      </c>
      <c r="DX32" s="60" t="n">
        <f aca="false">DW32+DT32-DU32+DV32</f>
        <v>29.8</v>
      </c>
    </row>
    <row r="33" customFormat="false" ht="15" hidden="false" customHeight="false" outlineLevel="0" collapsed="false">
      <c r="A33" s="10" t="s">
        <v>47</v>
      </c>
      <c r="B33" s="11" t="s">
        <v>48</v>
      </c>
      <c r="C33" s="10" t="s">
        <v>212</v>
      </c>
      <c r="E33" s="46" t="n">
        <v>4</v>
      </c>
      <c r="F33" s="46" t="n">
        <v>8.95</v>
      </c>
      <c r="H33" s="46" t="n">
        <v>5</v>
      </c>
      <c r="I33" s="46" t="n">
        <v>11.5</v>
      </c>
      <c r="K33" s="46" t="n">
        <v>5</v>
      </c>
      <c r="L33" s="46" t="n">
        <v>5.5</v>
      </c>
      <c r="N33" s="46" t="n">
        <v>5</v>
      </c>
      <c r="O33" s="46" t="n">
        <v>6.9</v>
      </c>
      <c r="Q33" s="46" t="n">
        <v>5</v>
      </c>
      <c r="R33" s="46" t="n">
        <v>12.5</v>
      </c>
      <c r="T33" s="46" t="n">
        <v>4</v>
      </c>
      <c r="U33" s="46" t="n">
        <v>2.5</v>
      </c>
      <c r="W33" s="46" t="n">
        <v>4</v>
      </c>
      <c r="X33" s="46" t="n">
        <v>4.5</v>
      </c>
      <c r="Z33" s="46" t="n">
        <v>5</v>
      </c>
      <c r="AA33" s="46" t="n">
        <v>6.9</v>
      </c>
      <c r="AC33" s="46" t="n">
        <v>5</v>
      </c>
      <c r="AD33" s="46" t="n">
        <v>12.35</v>
      </c>
      <c r="AF33" s="46" t="n">
        <v>5</v>
      </c>
      <c r="AG33" s="46" t="n">
        <v>8.5</v>
      </c>
      <c r="AI33" s="46" t="n">
        <v>5</v>
      </c>
      <c r="AJ33" s="46" t="n">
        <v>0</v>
      </c>
      <c r="AL33" s="46" t="n">
        <v>4</v>
      </c>
      <c r="AM33" s="46" t="n">
        <v>1.5</v>
      </c>
      <c r="AO33" s="46" t="n">
        <v>3</v>
      </c>
      <c r="AP33" s="46" t="n">
        <v>5.6</v>
      </c>
      <c r="AR33" s="46" t="n">
        <v>5</v>
      </c>
      <c r="AS33" s="46" t="n">
        <v>4</v>
      </c>
      <c r="AU33" s="46" t="n">
        <v>2</v>
      </c>
      <c r="AV33" s="46" t="n">
        <v>0</v>
      </c>
      <c r="AX33" s="46" t="n">
        <v>4</v>
      </c>
      <c r="AY33" s="46" t="n">
        <v>0</v>
      </c>
      <c r="BA33" s="46" t="n">
        <v>2</v>
      </c>
      <c r="BB33" s="46" t="n">
        <v>9.5</v>
      </c>
      <c r="BD33" s="46" t="n">
        <v>3</v>
      </c>
      <c r="BE33" s="46" t="n">
        <v>0</v>
      </c>
      <c r="BG33" s="46" t="n">
        <v>4</v>
      </c>
      <c r="BH33" s="46" t="n">
        <v>0</v>
      </c>
      <c r="BJ33" s="46" t="n">
        <v>5</v>
      </c>
      <c r="BK33" s="46" t="n">
        <v>4.3</v>
      </c>
      <c r="BM33" s="46" t="n">
        <v>4</v>
      </c>
      <c r="BN33" s="46" t="n">
        <v>0</v>
      </c>
      <c r="BP33" s="46" t="n">
        <v>1</v>
      </c>
      <c r="BQ33" s="46" t="n">
        <v>0</v>
      </c>
      <c r="BS33" s="46" t="n">
        <v>2</v>
      </c>
      <c r="BT33" s="46" t="n">
        <v>5.1</v>
      </c>
      <c r="BV33" s="46" t="n">
        <v>5</v>
      </c>
      <c r="BW33" s="46" t="n">
        <v>1.7</v>
      </c>
      <c r="BY33" s="46" t="n">
        <v>5</v>
      </c>
      <c r="BZ33" s="46" t="n">
        <v>1.2</v>
      </c>
      <c r="CB33" s="46" t="n">
        <v>4</v>
      </c>
      <c r="CC33" s="46" t="n">
        <v>6</v>
      </c>
      <c r="CE33" s="46" t="n">
        <v>5</v>
      </c>
      <c r="CF33" s="46" t="n">
        <v>5</v>
      </c>
      <c r="CH33" s="46" t="n">
        <v>5</v>
      </c>
      <c r="CI33" s="46" t="n">
        <v>2.75</v>
      </c>
      <c r="CK33" s="46" t="n">
        <v>3</v>
      </c>
      <c r="CL33" s="46" t="n">
        <v>4.3</v>
      </c>
      <c r="CN33" s="46" t="n">
        <v>5</v>
      </c>
      <c r="CO33" s="46" t="n">
        <v>5</v>
      </c>
      <c r="CQ33" s="46" t="n">
        <v>2</v>
      </c>
      <c r="CR33" s="46" t="n">
        <v>1.1</v>
      </c>
      <c r="CT33" s="46" t="n">
        <v>1</v>
      </c>
      <c r="CU33" s="46" t="n">
        <v>0</v>
      </c>
      <c r="CW33" s="46" t="n">
        <v>4</v>
      </c>
      <c r="CX33" s="46" t="n">
        <v>3.85</v>
      </c>
      <c r="CZ33" s="46" t="n">
        <v>1</v>
      </c>
      <c r="DA33" s="46" t="n">
        <v>0</v>
      </c>
      <c r="DF33" s="46" t="n">
        <v>4</v>
      </c>
      <c r="DG33" s="46" t="n">
        <v>0</v>
      </c>
      <c r="DI33" s="46" t="n">
        <v>5</v>
      </c>
      <c r="DJ33" s="46" t="n">
        <v>0</v>
      </c>
      <c r="DL33" s="46" t="n">
        <v>5</v>
      </c>
      <c r="DM33" s="46" t="n">
        <v>0</v>
      </c>
      <c r="DO33" s="46" t="n">
        <v>4</v>
      </c>
      <c r="DP33" s="46" t="n">
        <v>6.1</v>
      </c>
      <c r="DR33" s="46" t="n">
        <v>3</v>
      </c>
      <c r="DS33" s="46" t="n">
        <v>8.75</v>
      </c>
      <c r="DU33" s="46" t="n">
        <v>2</v>
      </c>
      <c r="DV33" s="46" t="n">
        <v>0</v>
      </c>
      <c r="DW33" s="60" t="n">
        <v>13.9</v>
      </c>
      <c r="DX33" s="60" t="n">
        <f aca="false">DW33+DT33-DU33+DV33</f>
        <v>11.9</v>
      </c>
    </row>
    <row r="34" customFormat="false" ht="15" hidden="false" customHeight="false" outlineLevel="0" collapsed="false">
      <c r="A34" s="10" t="s">
        <v>45</v>
      </c>
      <c r="B34" s="11" t="s">
        <v>46</v>
      </c>
      <c r="C34" s="10" t="s">
        <v>213</v>
      </c>
      <c r="D34" s="62" t="n">
        <v>-48</v>
      </c>
      <c r="E34" s="46" t="n">
        <v>2</v>
      </c>
      <c r="F34" s="46" t="n">
        <v>7</v>
      </c>
      <c r="G34" s="46" t="n">
        <v>5</v>
      </c>
      <c r="H34" s="46" t="n">
        <v>5</v>
      </c>
      <c r="I34" s="46" t="n">
        <v>7.5</v>
      </c>
      <c r="J34" s="46" t="n">
        <v>4</v>
      </c>
      <c r="K34" s="46" t="n">
        <v>4</v>
      </c>
      <c r="L34" s="46" t="n">
        <v>0</v>
      </c>
      <c r="P34" s="46" t="n">
        <v>5</v>
      </c>
      <c r="Q34" s="46" t="n">
        <v>5</v>
      </c>
      <c r="R34" s="46" t="n">
        <v>7</v>
      </c>
      <c r="S34" s="46" t="n">
        <v>3</v>
      </c>
      <c r="T34" s="46" t="n">
        <v>3</v>
      </c>
      <c r="U34" s="46" t="n">
        <v>7.5</v>
      </c>
      <c r="V34" s="46" t="n">
        <v>4</v>
      </c>
      <c r="W34" s="46" t="n">
        <v>4</v>
      </c>
      <c r="X34" s="46" t="n">
        <v>0</v>
      </c>
      <c r="Y34" s="46" t="n">
        <v>4</v>
      </c>
      <c r="Z34" s="46" t="n">
        <v>4</v>
      </c>
      <c r="AA34" s="46" t="n">
        <v>0</v>
      </c>
      <c r="AB34" s="46" t="n">
        <v>5</v>
      </c>
      <c r="AC34" s="46" t="n">
        <v>5</v>
      </c>
      <c r="AD34" s="46" t="n">
        <v>1.7</v>
      </c>
      <c r="AE34" s="46" t="n">
        <v>2</v>
      </c>
      <c r="AF34" s="46" t="n">
        <v>2</v>
      </c>
      <c r="AG34" s="46" t="n">
        <v>0</v>
      </c>
      <c r="AH34" s="46" t="n">
        <v>3</v>
      </c>
      <c r="AI34" s="46" t="n">
        <v>3</v>
      </c>
      <c r="AJ34" s="46" t="n">
        <v>0.9</v>
      </c>
      <c r="AK34" s="46" t="n">
        <v>1</v>
      </c>
      <c r="AL34" s="46" t="n">
        <v>1</v>
      </c>
      <c r="AM34" s="46" t="n">
        <v>0</v>
      </c>
      <c r="AN34" s="46" t="n">
        <v>2</v>
      </c>
      <c r="AO34" s="46" t="n">
        <v>2</v>
      </c>
      <c r="AP34" s="46" t="n">
        <v>0</v>
      </c>
      <c r="AQ34" s="46" t="n">
        <v>2</v>
      </c>
      <c r="AR34" s="46" t="n">
        <v>2</v>
      </c>
      <c r="AS34" s="46" t="n">
        <v>8</v>
      </c>
      <c r="AT34" s="46" t="n">
        <v>2</v>
      </c>
      <c r="AU34" s="46" t="n">
        <v>2</v>
      </c>
      <c r="AV34" s="46" t="n">
        <v>0</v>
      </c>
      <c r="AW34" s="46" t="n">
        <v>-51.9</v>
      </c>
      <c r="AX34" s="46" t="n">
        <v>1</v>
      </c>
      <c r="AY34" s="46" t="n">
        <v>0</v>
      </c>
      <c r="BC34" s="46" t="n">
        <v>1</v>
      </c>
      <c r="BD34" s="46" t="n">
        <v>1</v>
      </c>
      <c r="BE34" s="46" t="n">
        <v>0</v>
      </c>
      <c r="BF34" s="46" t="n">
        <v>5</v>
      </c>
      <c r="BG34" s="46" t="n">
        <v>5</v>
      </c>
      <c r="BH34" s="46" t="n">
        <v>7.5</v>
      </c>
      <c r="BL34" s="46" t="n">
        <v>1</v>
      </c>
      <c r="BM34" s="46" t="n">
        <v>1</v>
      </c>
      <c r="BN34" s="46" t="n">
        <v>6</v>
      </c>
      <c r="BO34" s="46" t="n">
        <v>3</v>
      </c>
      <c r="BP34" s="46" t="n">
        <v>3</v>
      </c>
      <c r="BQ34" s="46" t="n">
        <v>7</v>
      </c>
      <c r="BR34" s="46" t="n">
        <v>4</v>
      </c>
      <c r="BS34" s="46" t="n">
        <v>4</v>
      </c>
      <c r="BT34" s="46" t="n">
        <v>7.5</v>
      </c>
      <c r="BU34" s="46" t="n">
        <v>1</v>
      </c>
      <c r="BV34" s="46" t="n">
        <v>1</v>
      </c>
      <c r="BW34" s="46" t="n">
        <v>5.5</v>
      </c>
      <c r="CA34" s="46" t="n">
        <v>2</v>
      </c>
      <c r="CB34" s="46" t="n">
        <v>2</v>
      </c>
      <c r="CC34" s="46" t="n">
        <v>1</v>
      </c>
      <c r="CD34" s="46" t="n">
        <v>1</v>
      </c>
      <c r="CE34" s="46" t="n">
        <v>1</v>
      </c>
      <c r="CF34" s="46" t="n">
        <v>0</v>
      </c>
      <c r="CJ34" s="46" t="n">
        <v>-32.5</v>
      </c>
      <c r="CK34" s="46" t="n">
        <v>2</v>
      </c>
      <c r="CL34" s="46" t="n">
        <v>0.6</v>
      </c>
      <c r="CM34" s="46" t="n">
        <v>1</v>
      </c>
      <c r="CN34" s="46" t="n">
        <v>1</v>
      </c>
      <c r="CO34" s="46" t="n">
        <v>0</v>
      </c>
      <c r="CP34" s="46" t="n">
        <v>2</v>
      </c>
      <c r="CQ34" s="46" t="n">
        <v>2</v>
      </c>
      <c r="CR34" s="46" t="n">
        <v>0</v>
      </c>
      <c r="CS34" s="46" t="n">
        <v>4</v>
      </c>
      <c r="CT34" s="46" t="n">
        <v>4</v>
      </c>
      <c r="CU34" s="46" t="n">
        <v>5</v>
      </c>
      <c r="CV34" s="46" t="n">
        <v>4</v>
      </c>
      <c r="CW34" s="46" t="n">
        <v>4</v>
      </c>
      <c r="CX34" s="46" t="n">
        <v>0.6</v>
      </c>
      <c r="CY34" s="46" t="n">
        <v>3</v>
      </c>
      <c r="CZ34" s="46" t="n">
        <v>3</v>
      </c>
      <c r="DA34" s="46" t="n">
        <v>8</v>
      </c>
      <c r="DB34" s="46" t="n">
        <v>3</v>
      </c>
      <c r="DC34" s="46" t="n">
        <v>3</v>
      </c>
      <c r="DD34" s="46" t="n">
        <v>0.6</v>
      </c>
      <c r="DE34" s="46" t="n">
        <v>3</v>
      </c>
      <c r="DF34" s="46" t="n">
        <v>3</v>
      </c>
      <c r="DG34" s="46" t="n">
        <v>4</v>
      </c>
      <c r="DH34" s="46" t="n">
        <v>2</v>
      </c>
      <c r="DI34" s="46" t="n">
        <v>2</v>
      </c>
      <c r="DJ34" s="46" t="n">
        <v>0</v>
      </c>
      <c r="DK34" s="46" t="n">
        <v>3</v>
      </c>
      <c r="DL34" s="46" t="n">
        <v>3</v>
      </c>
      <c r="DM34" s="46" t="n">
        <v>2.8</v>
      </c>
      <c r="DN34" s="46" t="n">
        <v>2</v>
      </c>
      <c r="DO34" s="46" t="n">
        <v>2</v>
      </c>
      <c r="DP34" s="46" t="n">
        <v>0.3</v>
      </c>
      <c r="DQ34" s="46" t="n">
        <v>3</v>
      </c>
      <c r="DR34" s="46" t="n">
        <v>3</v>
      </c>
      <c r="DS34" s="46" t="n">
        <v>2.5</v>
      </c>
      <c r="DT34" s="46" t="n">
        <v>3</v>
      </c>
      <c r="DU34" s="46" t="n">
        <v>3</v>
      </c>
      <c r="DV34" s="46" t="n">
        <v>4.75</v>
      </c>
      <c r="DW34" s="60" t="n">
        <v>24.4</v>
      </c>
      <c r="DX34" s="60" t="n">
        <f aca="false">DW34+DT34-DU34+DV34</f>
        <v>29.15</v>
      </c>
    </row>
    <row r="35" customFormat="false" ht="15" hidden="false" customHeight="false" outlineLevel="0" collapsed="false">
      <c r="A35" s="10" t="s">
        <v>214</v>
      </c>
      <c r="B35" s="11" t="s">
        <v>215</v>
      </c>
      <c r="C35" s="10" t="s">
        <v>216</v>
      </c>
      <c r="H35" s="46" t="n">
        <v>5</v>
      </c>
      <c r="I35" s="46" t="n">
        <v>7</v>
      </c>
      <c r="N35" s="46" t="n">
        <v>5</v>
      </c>
      <c r="O35" s="46" t="n">
        <v>1.1</v>
      </c>
      <c r="Q35" s="46" t="n">
        <v>5</v>
      </c>
      <c r="R35" s="46" t="n">
        <v>0</v>
      </c>
      <c r="AC35" s="46" t="n">
        <v>2</v>
      </c>
      <c r="AD35" s="46" t="n">
        <v>0</v>
      </c>
      <c r="AL35" s="46" t="n">
        <v>3</v>
      </c>
      <c r="AM35" s="46" t="n">
        <v>0</v>
      </c>
      <c r="DW35" s="60" t="n">
        <v>0.5</v>
      </c>
      <c r="DX35" s="60" t="n">
        <f aca="false">DW35+DT35-DU35+DV35</f>
        <v>0.5</v>
      </c>
    </row>
    <row r="36" customFormat="false" ht="15" hidden="false" customHeight="false" outlineLevel="0" collapsed="false">
      <c r="A36" s="10" t="s">
        <v>217</v>
      </c>
      <c r="B36" s="11" t="s">
        <v>218</v>
      </c>
      <c r="C36" s="10" t="s">
        <v>219</v>
      </c>
      <c r="D36" s="63"/>
      <c r="E36" s="46" t="n">
        <v>3</v>
      </c>
      <c r="F36" s="46" t="n">
        <v>0</v>
      </c>
      <c r="H36" s="46" t="n">
        <v>5</v>
      </c>
      <c r="I36" s="46" t="n">
        <v>1.75</v>
      </c>
      <c r="K36" s="46" t="n">
        <v>2</v>
      </c>
      <c r="L36" s="46" t="n">
        <v>0</v>
      </c>
      <c r="DW36" s="60" t="n">
        <v>-0.0999999999999996</v>
      </c>
      <c r="DX36" s="60" t="n">
        <f aca="false">DW36+DT36-DU36+DV36</f>
        <v>-0.0999999999999996</v>
      </c>
    </row>
    <row r="37" customFormat="false" ht="15" hidden="false" customHeight="false" outlineLevel="0" collapsed="false">
      <c r="A37" s="10" t="s">
        <v>220</v>
      </c>
      <c r="B37" s="11" t="s">
        <v>221</v>
      </c>
      <c r="C37" s="10" t="s">
        <v>222</v>
      </c>
      <c r="E37" s="46" t="n">
        <v>5</v>
      </c>
      <c r="F37" s="46" t="n">
        <v>6.5</v>
      </c>
      <c r="N37" s="46" t="n">
        <v>5</v>
      </c>
      <c r="O37" s="46" t="n">
        <v>0</v>
      </c>
      <c r="Q37" s="46" t="n">
        <v>4</v>
      </c>
      <c r="R37" s="46" t="n">
        <v>0</v>
      </c>
      <c r="T37" s="46" t="n">
        <v>5</v>
      </c>
      <c r="U37" s="46" t="n">
        <v>0</v>
      </c>
      <c r="DW37" s="60" t="n">
        <v>-0.3</v>
      </c>
      <c r="DX37" s="60" t="n">
        <f aca="false">DW37+DT37-DU37+DV37</f>
        <v>-0.3</v>
      </c>
    </row>
    <row r="38" customFormat="false" ht="15" hidden="false" customHeight="false" outlineLevel="0" collapsed="false">
      <c r="A38" s="10" t="s">
        <v>37</v>
      </c>
      <c r="B38" s="11" t="s">
        <v>38</v>
      </c>
      <c r="C38" s="10" t="s">
        <v>223</v>
      </c>
      <c r="E38" s="46" t="n">
        <v>5</v>
      </c>
      <c r="F38" s="46" t="n">
        <v>5.5</v>
      </c>
      <c r="H38" s="46" t="n">
        <v>1</v>
      </c>
      <c r="I38" s="46" t="n">
        <v>0</v>
      </c>
      <c r="K38" s="46" t="n">
        <v>4</v>
      </c>
      <c r="L38" s="46" t="n">
        <v>3</v>
      </c>
      <c r="N38" s="46" t="n">
        <v>5</v>
      </c>
      <c r="O38" s="46" t="n">
        <v>0</v>
      </c>
      <c r="Q38" s="46" t="n">
        <v>5</v>
      </c>
      <c r="R38" s="46" t="n">
        <v>4</v>
      </c>
      <c r="T38" s="46" t="n">
        <v>4</v>
      </c>
      <c r="U38" s="46" t="n">
        <v>2.25</v>
      </c>
      <c r="W38" s="46" t="n">
        <v>5</v>
      </c>
      <c r="X38" s="46" t="n">
        <v>7.25</v>
      </c>
      <c r="Z38" s="46" t="n">
        <v>5</v>
      </c>
      <c r="AA38" s="46" t="n">
        <v>0</v>
      </c>
      <c r="AB38" s="46" t="n">
        <v>12</v>
      </c>
      <c r="AC38" s="46" t="n">
        <v>5</v>
      </c>
      <c r="AD38" s="46" t="n">
        <v>0</v>
      </c>
      <c r="AF38" s="46" t="n">
        <v>5</v>
      </c>
      <c r="AG38" s="46" t="n">
        <v>2.7</v>
      </c>
      <c r="AI38" s="46" t="n">
        <v>5</v>
      </c>
      <c r="AJ38" s="46" t="n">
        <v>4.5</v>
      </c>
      <c r="AL38" s="46" t="n">
        <v>5</v>
      </c>
      <c r="AM38" s="46" t="n">
        <v>7.3</v>
      </c>
      <c r="AO38" s="46" t="n">
        <v>5</v>
      </c>
      <c r="AP38" s="46" t="n">
        <v>0.9</v>
      </c>
      <c r="AR38" s="46" t="n">
        <v>5</v>
      </c>
      <c r="AS38" s="46" t="n">
        <v>1</v>
      </c>
      <c r="AT38" s="46" t="n">
        <v>10</v>
      </c>
      <c r="AU38" s="46" t="n">
        <v>2</v>
      </c>
      <c r="AV38" s="46" t="n">
        <v>0.8</v>
      </c>
      <c r="AX38" s="46" t="n">
        <v>5</v>
      </c>
      <c r="AY38" s="46" t="n">
        <v>5</v>
      </c>
      <c r="BA38" s="46" t="n">
        <v>4</v>
      </c>
      <c r="BB38" s="46" t="n">
        <v>8.5</v>
      </c>
      <c r="BD38" s="46" t="n">
        <v>5</v>
      </c>
      <c r="BE38" s="46" t="n">
        <v>2.1</v>
      </c>
      <c r="BG38" s="46" t="n">
        <v>5</v>
      </c>
      <c r="BH38" s="46" t="n">
        <v>7</v>
      </c>
      <c r="BJ38" s="46" t="n">
        <v>5</v>
      </c>
      <c r="BK38" s="46" t="n">
        <v>0.9</v>
      </c>
      <c r="BM38" s="46" t="n">
        <v>5</v>
      </c>
      <c r="BN38" s="46" t="n">
        <v>0</v>
      </c>
      <c r="BP38" s="46" t="n">
        <v>5</v>
      </c>
      <c r="BQ38" s="46" t="n">
        <v>3.95</v>
      </c>
      <c r="BS38" s="46" t="n">
        <v>4</v>
      </c>
      <c r="BT38" s="46" t="n">
        <v>0.9</v>
      </c>
      <c r="BU38" s="46" t="n">
        <v>10</v>
      </c>
      <c r="BV38" s="46" t="n">
        <v>1</v>
      </c>
      <c r="BW38" s="46" t="n">
        <v>5</v>
      </c>
      <c r="BY38" s="46" t="n">
        <v>5</v>
      </c>
      <c r="BZ38" s="46" t="n">
        <v>8.05</v>
      </c>
      <c r="CB38" s="46" t="n">
        <v>5</v>
      </c>
      <c r="CC38" s="46" t="n">
        <v>2.95</v>
      </c>
      <c r="CE38" s="46" t="n">
        <v>5</v>
      </c>
      <c r="CF38" s="46" t="n">
        <v>12.4</v>
      </c>
      <c r="CG38" s="46" t="n">
        <v>6.6</v>
      </c>
      <c r="CH38" s="46" t="n">
        <v>5</v>
      </c>
      <c r="CI38" s="46" t="n">
        <v>3.5</v>
      </c>
      <c r="CK38" s="46" t="n">
        <v>5</v>
      </c>
      <c r="CL38" s="46" t="n">
        <v>12.75</v>
      </c>
      <c r="CN38" s="46" t="n">
        <v>4</v>
      </c>
      <c r="CO38" s="46" t="n">
        <v>0</v>
      </c>
      <c r="CQ38" s="46" t="n">
        <v>2</v>
      </c>
      <c r="CR38" s="46" t="n">
        <v>3.5</v>
      </c>
      <c r="CT38" s="46" t="n">
        <v>5</v>
      </c>
      <c r="CU38" s="46" t="n">
        <v>5.3</v>
      </c>
      <c r="CW38" s="46" t="n">
        <v>5</v>
      </c>
      <c r="CX38" s="46" t="n">
        <v>3</v>
      </c>
      <c r="CZ38" s="46" t="n">
        <v>5</v>
      </c>
      <c r="DA38" s="46" t="n">
        <v>1.5</v>
      </c>
      <c r="DC38" s="46" t="n">
        <v>5</v>
      </c>
      <c r="DD38" s="46" t="n">
        <v>4</v>
      </c>
      <c r="DF38" s="46" t="n">
        <v>5</v>
      </c>
      <c r="DG38" s="46" t="n">
        <v>4.2</v>
      </c>
      <c r="DI38" s="46" t="n">
        <v>5</v>
      </c>
      <c r="DJ38" s="46" t="n">
        <v>0.6</v>
      </c>
      <c r="DL38" s="46" t="n">
        <v>5</v>
      </c>
      <c r="DM38" s="46" t="n">
        <v>2.75</v>
      </c>
      <c r="DO38" s="46" t="n">
        <v>4</v>
      </c>
      <c r="DP38" s="46" t="n">
        <v>1.2</v>
      </c>
      <c r="DR38" s="46" t="n">
        <v>5</v>
      </c>
      <c r="DS38" s="46" t="n">
        <v>3.1</v>
      </c>
      <c r="DU38" s="46" t="n">
        <v>5</v>
      </c>
      <c r="DV38" s="46" t="n">
        <v>5.15</v>
      </c>
      <c r="DW38" s="60" t="n">
        <v>15.55</v>
      </c>
      <c r="DX38" s="60" t="n">
        <f aca="false">DW38+DT38-DU38+DV38</f>
        <v>15.7</v>
      </c>
    </row>
    <row r="39" customFormat="false" ht="15" hidden="false" customHeight="false" outlineLevel="0" collapsed="false">
      <c r="A39" s="10" t="s">
        <v>224</v>
      </c>
      <c r="B39" s="11" t="s">
        <v>225</v>
      </c>
      <c r="C39" s="10" t="s">
        <v>226</v>
      </c>
      <c r="E39" s="46" t="n">
        <v>4</v>
      </c>
      <c r="F39" s="46" t="n">
        <v>6.95</v>
      </c>
      <c r="H39" s="46" t="n">
        <v>4</v>
      </c>
      <c r="I39" s="46" t="n">
        <v>0</v>
      </c>
      <c r="K39" s="46" t="n">
        <v>4</v>
      </c>
      <c r="L39" s="46" t="n">
        <v>4.5</v>
      </c>
      <c r="N39" s="46" t="n">
        <v>1</v>
      </c>
      <c r="O39" s="46" t="n">
        <v>0</v>
      </c>
      <c r="Q39" s="46" t="n">
        <v>1</v>
      </c>
      <c r="R39" s="46" t="n">
        <v>0</v>
      </c>
      <c r="T39" s="46" t="n">
        <v>1</v>
      </c>
      <c r="U39" s="46" t="n">
        <v>0</v>
      </c>
      <c r="W39" s="46" t="n">
        <v>2</v>
      </c>
      <c r="X39" s="46" t="n">
        <v>0.8</v>
      </c>
      <c r="Z39" s="46" t="n">
        <v>4</v>
      </c>
      <c r="AA39" s="46" t="n">
        <v>0</v>
      </c>
      <c r="AC39" s="46" t="n">
        <v>3</v>
      </c>
      <c r="AD39" s="46" t="n">
        <v>0</v>
      </c>
      <c r="AF39" s="46" t="n">
        <v>3</v>
      </c>
      <c r="AG39" s="46" t="n">
        <v>0.5</v>
      </c>
      <c r="AI39" s="46" t="n">
        <v>1</v>
      </c>
      <c r="AJ39" s="46" t="n">
        <v>0</v>
      </c>
      <c r="DW39" s="60" t="n">
        <v>0.6</v>
      </c>
      <c r="DX39" s="60" t="n">
        <f aca="false">DW39+DT39-DU39+DV39</f>
        <v>0.6</v>
      </c>
    </row>
    <row r="40" customFormat="false" ht="15" hidden="false" customHeight="false" outlineLevel="0" collapsed="false">
      <c r="A40" s="15" t="s">
        <v>72</v>
      </c>
      <c r="B40" s="11" t="s">
        <v>73</v>
      </c>
      <c r="C40" s="10" t="s">
        <v>227</v>
      </c>
      <c r="DB40" s="46" t="n">
        <v>5</v>
      </c>
      <c r="DF40" s="46" t="n">
        <v>5</v>
      </c>
      <c r="DG40" s="46" t="n">
        <v>0</v>
      </c>
      <c r="DH40" s="46" t="n">
        <v>5</v>
      </c>
      <c r="DL40" s="46" t="n">
        <v>5</v>
      </c>
      <c r="DM40" s="46" t="n">
        <v>3.85</v>
      </c>
      <c r="DO40" s="46" t="n">
        <v>3</v>
      </c>
      <c r="DP40" s="46" t="n">
        <v>0</v>
      </c>
      <c r="DW40" s="60" t="n">
        <v>0.85</v>
      </c>
      <c r="DX40" s="60" t="n">
        <f aca="false">DW40+DT40-DU40+DV40</f>
        <v>0.85</v>
      </c>
    </row>
    <row r="41" customFormat="false" ht="15" hidden="false" customHeight="false" outlineLevel="0" collapsed="false">
      <c r="A41" s="10" t="s">
        <v>31</v>
      </c>
      <c r="B41" s="11" t="s">
        <v>32</v>
      </c>
      <c r="C41" s="10" t="s">
        <v>228</v>
      </c>
      <c r="E41" s="46" t="n">
        <v>5</v>
      </c>
      <c r="F41" s="46" t="n">
        <v>6.5</v>
      </c>
      <c r="H41" s="46" t="n">
        <v>5</v>
      </c>
      <c r="I41" s="46" t="n">
        <v>4.45</v>
      </c>
      <c r="K41" s="46" t="n">
        <v>5</v>
      </c>
      <c r="L41" s="46" t="n">
        <v>8.9</v>
      </c>
      <c r="N41" s="46" t="n">
        <v>5</v>
      </c>
      <c r="O41" s="46" t="n">
        <v>8</v>
      </c>
      <c r="Q41" s="46" t="n">
        <v>5</v>
      </c>
      <c r="R41" s="46" t="n">
        <v>12.2</v>
      </c>
      <c r="T41" s="46" t="n">
        <v>5</v>
      </c>
      <c r="U41" s="46" t="n">
        <v>11</v>
      </c>
      <c r="W41" s="46" t="n">
        <v>5</v>
      </c>
      <c r="X41" s="46" t="n">
        <v>5.9</v>
      </c>
      <c r="Z41" s="46" t="n">
        <v>5</v>
      </c>
      <c r="AA41" s="46" t="n">
        <v>6</v>
      </c>
      <c r="AC41" s="46" t="n">
        <v>4</v>
      </c>
      <c r="AD41" s="46" t="n">
        <v>0</v>
      </c>
      <c r="AF41" s="46" t="n">
        <v>5</v>
      </c>
      <c r="AG41" s="46" t="n">
        <v>2.95</v>
      </c>
      <c r="AI41" s="46" t="n">
        <v>5</v>
      </c>
      <c r="AJ41" s="46" t="n">
        <v>0.9</v>
      </c>
      <c r="AL41" s="46" t="n">
        <v>5</v>
      </c>
      <c r="AM41" s="46" t="n">
        <v>10.5</v>
      </c>
      <c r="AO41" s="46" t="n">
        <v>5</v>
      </c>
      <c r="AP41" s="46" t="n">
        <v>1.3</v>
      </c>
      <c r="AR41" s="46" t="n">
        <v>5</v>
      </c>
      <c r="AS41" s="46" t="n">
        <v>5</v>
      </c>
      <c r="AT41" s="46" t="n">
        <v>32.19</v>
      </c>
      <c r="AU41" s="46" t="n">
        <v>5</v>
      </c>
      <c r="AV41" s="46" t="n">
        <v>1.25</v>
      </c>
      <c r="AX41" s="46" t="n">
        <v>5</v>
      </c>
      <c r="AY41" s="46" t="n">
        <v>9.6</v>
      </c>
      <c r="BA41" s="46" t="n">
        <v>5</v>
      </c>
      <c r="BB41" s="46" t="n">
        <v>8.3</v>
      </c>
      <c r="BD41" s="46" t="n">
        <v>5</v>
      </c>
      <c r="BE41" s="46" t="n">
        <v>6.5</v>
      </c>
      <c r="BG41" s="46" t="n">
        <v>5</v>
      </c>
      <c r="BH41" s="46" t="n">
        <v>8</v>
      </c>
      <c r="BJ41" s="46" t="n">
        <v>5</v>
      </c>
      <c r="BK41" s="46" t="n">
        <v>0</v>
      </c>
      <c r="BM41" s="46" t="n">
        <v>5</v>
      </c>
      <c r="BN41" s="46" t="n">
        <v>2.4</v>
      </c>
      <c r="BP41" s="46" t="n">
        <v>5</v>
      </c>
      <c r="BQ41" s="46" t="n">
        <v>9.5</v>
      </c>
      <c r="BS41" s="46" t="n">
        <v>4</v>
      </c>
      <c r="BT41" s="46" t="n">
        <v>5.5</v>
      </c>
      <c r="BV41" s="46" t="n">
        <v>5</v>
      </c>
      <c r="BW41" s="46" t="n">
        <v>0</v>
      </c>
      <c r="BY41" s="46" t="n">
        <v>5</v>
      </c>
      <c r="BZ41" s="46" t="n">
        <v>0</v>
      </c>
      <c r="CB41" s="46" t="n">
        <v>4</v>
      </c>
      <c r="CC41" s="46" t="n">
        <v>0</v>
      </c>
      <c r="CE41" s="46" t="n">
        <v>5</v>
      </c>
      <c r="CF41" s="46" t="n">
        <v>0</v>
      </c>
      <c r="CH41" s="46" t="n">
        <v>5</v>
      </c>
      <c r="CI41" s="46" t="n">
        <v>3.25</v>
      </c>
      <c r="CK41" s="46" t="n">
        <v>5</v>
      </c>
      <c r="CL41" s="46" t="n">
        <v>5.2</v>
      </c>
      <c r="CN41" s="46" t="n">
        <v>5</v>
      </c>
      <c r="CO41" s="46" t="n">
        <v>6.75</v>
      </c>
      <c r="CQ41" s="46" t="n">
        <v>5</v>
      </c>
      <c r="CR41" s="46" t="n">
        <v>1</v>
      </c>
      <c r="CT41" s="46" t="n">
        <v>5</v>
      </c>
      <c r="CU41" s="46" t="n">
        <v>0.6</v>
      </c>
      <c r="CW41" s="46" t="n">
        <v>5</v>
      </c>
      <c r="CX41" s="46" t="n">
        <v>5.75</v>
      </c>
      <c r="CZ41" s="46" t="n">
        <v>5</v>
      </c>
      <c r="DA41" s="46" t="n">
        <v>5</v>
      </c>
      <c r="DC41" s="46" t="n">
        <v>5</v>
      </c>
      <c r="DD41" s="46" t="n">
        <v>0</v>
      </c>
      <c r="DF41" s="46" t="n">
        <v>5</v>
      </c>
      <c r="DG41" s="46" t="n">
        <v>5</v>
      </c>
      <c r="DI41" s="46" t="n">
        <v>5</v>
      </c>
      <c r="DJ41" s="46" t="n">
        <v>7.3</v>
      </c>
      <c r="DL41" s="46" t="n">
        <v>5</v>
      </c>
      <c r="DM41" s="46" t="n">
        <v>2.75</v>
      </c>
      <c r="DO41" s="46" t="n">
        <v>4</v>
      </c>
      <c r="DP41" s="46" t="n">
        <v>1.1</v>
      </c>
      <c r="DR41" s="46" t="n">
        <v>5</v>
      </c>
      <c r="DS41" s="46" t="n">
        <v>6.5</v>
      </c>
      <c r="DU41" s="46" t="n">
        <v>5</v>
      </c>
      <c r="DV41" s="46" t="n">
        <v>4.5</v>
      </c>
      <c r="DW41" s="60" t="n">
        <v>31.99</v>
      </c>
      <c r="DX41" s="60" t="n">
        <f aca="false">DW41+DT41-DU41+DV41</f>
        <v>31.49</v>
      </c>
    </row>
    <row r="42" customFormat="false" ht="15" hidden="false" customHeight="false" outlineLevel="0" collapsed="false">
      <c r="A42" s="10" t="s">
        <v>35</v>
      </c>
      <c r="B42" s="11" t="s">
        <v>36</v>
      </c>
      <c r="C42" s="10" t="s">
        <v>229</v>
      </c>
      <c r="AT42" s="46" t="n">
        <v>20</v>
      </c>
      <c r="AX42" s="46" t="n">
        <v>5</v>
      </c>
      <c r="AY42" s="46" t="n">
        <v>3.25</v>
      </c>
      <c r="BA42" s="46" t="n">
        <v>5</v>
      </c>
      <c r="BB42" s="46" t="n">
        <v>6</v>
      </c>
      <c r="BD42" s="46" t="n">
        <v>5</v>
      </c>
      <c r="BE42" s="46" t="n">
        <v>4.55</v>
      </c>
      <c r="BG42" s="46" t="n">
        <v>5</v>
      </c>
      <c r="BH42" s="46" t="n">
        <v>3.5</v>
      </c>
      <c r="BJ42" s="46" t="n">
        <v>5</v>
      </c>
      <c r="BK42" s="46" t="n">
        <v>3.5</v>
      </c>
      <c r="BM42" s="46" t="n">
        <v>5</v>
      </c>
      <c r="BN42" s="46" t="n">
        <v>0</v>
      </c>
      <c r="BP42" s="46" t="n">
        <v>5</v>
      </c>
      <c r="BQ42" s="46" t="n">
        <v>3</v>
      </c>
      <c r="BS42" s="46" t="n">
        <v>5</v>
      </c>
      <c r="BT42" s="46" t="n">
        <v>0.9</v>
      </c>
      <c r="BV42" s="46" t="n">
        <v>4</v>
      </c>
      <c r="BW42" s="46" t="n">
        <v>1.2</v>
      </c>
      <c r="BX42" s="46" t="n">
        <v>20</v>
      </c>
      <c r="BY42" s="46" t="n">
        <v>1</v>
      </c>
      <c r="BZ42" s="46" t="n">
        <v>0</v>
      </c>
      <c r="CE42" s="46" t="n">
        <v>5</v>
      </c>
      <c r="CF42" s="46" t="n">
        <v>1.3</v>
      </c>
      <c r="CH42" s="46" t="n">
        <v>5</v>
      </c>
      <c r="CI42" s="46" t="n">
        <v>4.7</v>
      </c>
      <c r="CK42" s="46" t="n">
        <v>5</v>
      </c>
      <c r="CL42" s="46" t="n">
        <v>5.5</v>
      </c>
      <c r="CN42" s="46" t="n">
        <v>5</v>
      </c>
      <c r="CO42" s="46" t="n">
        <v>3.25</v>
      </c>
      <c r="CQ42" s="46" t="n">
        <v>5</v>
      </c>
      <c r="CR42" s="46" t="n">
        <v>0</v>
      </c>
      <c r="CT42" s="46" t="n">
        <v>5</v>
      </c>
      <c r="CU42" s="46" t="n">
        <v>2.5</v>
      </c>
      <c r="CW42" s="46" t="n">
        <v>5</v>
      </c>
      <c r="CX42" s="46" t="n">
        <v>3.25</v>
      </c>
      <c r="CZ42" s="46" t="n">
        <v>5</v>
      </c>
      <c r="DA42" s="46" t="n">
        <v>6</v>
      </c>
      <c r="DC42" s="46" t="n">
        <v>5</v>
      </c>
      <c r="DD42" s="46" t="n">
        <v>11</v>
      </c>
      <c r="DF42" s="46" t="n">
        <v>5</v>
      </c>
      <c r="DG42" s="46" t="n">
        <v>8.5</v>
      </c>
      <c r="DI42" s="46" t="n">
        <v>5</v>
      </c>
      <c r="DJ42" s="46" t="n">
        <v>2.5</v>
      </c>
      <c r="DL42" s="46" t="n">
        <v>5</v>
      </c>
      <c r="DM42" s="46" t="n">
        <v>1.1</v>
      </c>
      <c r="DO42" s="46" t="n">
        <v>5</v>
      </c>
      <c r="DP42" s="46" t="n">
        <v>1</v>
      </c>
      <c r="DR42" s="46" t="n">
        <v>5</v>
      </c>
      <c r="DS42" s="46" t="n">
        <v>0</v>
      </c>
      <c r="DU42" s="46" t="n">
        <v>1</v>
      </c>
      <c r="DV42" s="46" t="n">
        <v>2.5</v>
      </c>
      <c r="DW42" s="60" t="n">
        <v>1.5</v>
      </c>
      <c r="DX42" s="60" t="n">
        <f aca="false">DW42+DT42-DU42+DV42</f>
        <v>3</v>
      </c>
    </row>
    <row r="43" customFormat="false" ht="15" hidden="false" customHeight="false" outlineLevel="0" collapsed="false">
      <c r="A43" s="10" t="s">
        <v>230</v>
      </c>
      <c r="B43" s="11" t="s">
        <v>231</v>
      </c>
      <c r="C43" s="10" t="s">
        <v>232</v>
      </c>
      <c r="P43" s="46" t="n">
        <v>5</v>
      </c>
      <c r="T43" s="46" t="n">
        <v>5</v>
      </c>
      <c r="U43" s="46" t="n">
        <v>0</v>
      </c>
      <c r="V43" s="46" t="n">
        <v>5</v>
      </c>
      <c r="Z43" s="46" t="n">
        <v>2</v>
      </c>
      <c r="AA43" s="46" t="n">
        <v>0</v>
      </c>
      <c r="AC43" s="46" t="n">
        <v>2</v>
      </c>
      <c r="AD43" s="46" t="n">
        <v>2</v>
      </c>
      <c r="AF43" s="46" t="n">
        <v>1</v>
      </c>
      <c r="AG43" s="46" t="n">
        <v>0</v>
      </c>
      <c r="AI43" s="46" t="n">
        <v>2</v>
      </c>
      <c r="AJ43" s="46" t="n">
        <v>0</v>
      </c>
      <c r="DW43" s="60" t="n">
        <v>0</v>
      </c>
      <c r="DX43" s="60" t="n">
        <f aca="false">DW43+DT43-DU43+DV43</f>
        <v>0</v>
      </c>
    </row>
    <row r="44" customFormat="false" ht="15" hidden="false" customHeight="false" outlineLevel="0" collapsed="false">
      <c r="A44" s="10" t="s">
        <v>233</v>
      </c>
      <c r="B44" s="11" t="s">
        <v>234</v>
      </c>
      <c r="C44" s="10" t="s">
        <v>235</v>
      </c>
      <c r="AL44" s="46" t="n">
        <v>5</v>
      </c>
      <c r="AM44" s="46" t="n">
        <v>0</v>
      </c>
      <c r="DW44" s="60" t="n">
        <v>8</v>
      </c>
      <c r="DX44" s="60" t="n">
        <f aca="false">DW44+DT44-DU44+DV44</f>
        <v>8</v>
      </c>
    </row>
    <row r="45" customFormat="false" ht="15" hidden="false" customHeight="false" outlineLevel="0" collapsed="false">
      <c r="A45" s="10" t="s">
        <v>80</v>
      </c>
      <c r="B45" s="11" t="s">
        <v>81</v>
      </c>
      <c r="C45" s="10" t="s">
        <v>236</v>
      </c>
      <c r="E45" s="46" t="n">
        <v>1</v>
      </c>
      <c r="F45" s="46" t="n">
        <v>0</v>
      </c>
      <c r="H45" s="46" t="n">
        <v>2</v>
      </c>
      <c r="I45" s="46" t="n">
        <v>2.5</v>
      </c>
      <c r="K45" s="46" t="n">
        <v>3</v>
      </c>
      <c r="L45" s="46" t="n">
        <v>2.25</v>
      </c>
      <c r="N45" s="46" t="n">
        <v>5</v>
      </c>
      <c r="O45" s="46" t="n">
        <v>14</v>
      </c>
      <c r="Q45" s="46" t="n">
        <v>1</v>
      </c>
      <c r="R45" s="46" t="n">
        <v>1</v>
      </c>
      <c r="T45" s="46" t="n">
        <v>3</v>
      </c>
      <c r="U45" s="46" t="n">
        <v>4.5</v>
      </c>
      <c r="Z45" s="46" t="n">
        <v>1</v>
      </c>
      <c r="AA45" s="46" t="n">
        <v>0</v>
      </c>
      <c r="AL45" s="46" t="n">
        <v>1</v>
      </c>
      <c r="AM45" s="46" t="n">
        <v>0</v>
      </c>
      <c r="AU45" s="46" t="n">
        <v>1</v>
      </c>
      <c r="AV45" s="46" t="n">
        <v>0</v>
      </c>
      <c r="BA45" s="46" t="n">
        <v>1</v>
      </c>
      <c r="BB45" s="46" t="n">
        <v>0</v>
      </c>
      <c r="BD45" s="46" t="n">
        <v>1</v>
      </c>
      <c r="BE45" s="46" t="n">
        <v>0.8</v>
      </c>
      <c r="BJ45" s="46" t="n">
        <v>1</v>
      </c>
      <c r="BK45" s="46" t="n">
        <v>0</v>
      </c>
      <c r="BM45" s="46" t="n">
        <v>1</v>
      </c>
      <c r="BN45" s="46" t="n">
        <v>0</v>
      </c>
      <c r="BP45" s="46" t="n">
        <v>1</v>
      </c>
      <c r="BQ45" s="46" t="n">
        <v>0</v>
      </c>
      <c r="BS45" s="46" t="n">
        <v>2</v>
      </c>
      <c r="BT45" s="46" t="n">
        <v>2.25</v>
      </c>
      <c r="BV45" s="46" t="n">
        <v>1</v>
      </c>
      <c r="BW45" s="46" t="n">
        <v>0</v>
      </c>
      <c r="BY45" s="46" t="n">
        <v>1</v>
      </c>
      <c r="BZ45" s="46" t="n">
        <v>0</v>
      </c>
      <c r="DU45" s="46" t="n">
        <v>1</v>
      </c>
      <c r="DV45" s="46" t="n">
        <v>0.6</v>
      </c>
      <c r="DW45" s="60" t="n">
        <v>18.3</v>
      </c>
      <c r="DX45" s="60" t="n">
        <f aca="false">DW45+DT45-DU45+DV45</f>
        <v>17.9</v>
      </c>
    </row>
    <row r="46" customFormat="false" ht="15" hidden="false" customHeight="false" outlineLevel="0" collapsed="false">
      <c r="A46" s="10" t="s">
        <v>82</v>
      </c>
      <c r="B46" s="11" t="s">
        <v>83</v>
      </c>
      <c r="C46" s="10" t="s">
        <v>237</v>
      </c>
      <c r="AC46" s="46" t="n">
        <v>1</v>
      </c>
      <c r="AD46" s="46" t="n">
        <v>0</v>
      </c>
      <c r="AO46" s="46" t="n">
        <v>2</v>
      </c>
      <c r="AP46" s="46" t="n">
        <v>0</v>
      </c>
      <c r="AR46" s="46" t="n">
        <v>1</v>
      </c>
      <c r="AS46" s="46" t="n">
        <v>0</v>
      </c>
      <c r="AU46" s="46" t="n">
        <v>1</v>
      </c>
      <c r="AV46" s="46" t="n">
        <v>0</v>
      </c>
      <c r="AX46" s="46" t="n">
        <v>1</v>
      </c>
      <c r="AY46" s="46" t="n">
        <v>0</v>
      </c>
      <c r="CW46" s="46" t="n">
        <v>1</v>
      </c>
      <c r="CX46" s="46" t="n">
        <v>0</v>
      </c>
      <c r="DI46" s="46" t="n">
        <v>1</v>
      </c>
      <c r="DJ46" s="46" t="n">
        <v>0</v>
      </c>
      <c r="DU46" s="46" t="n">
        <v>1</v>
      </c>
      <c r="DV46" s="46" t="n">
        <v>0</v>
      </c>
      <c r="DW46" s="60" t="n">
        <v>2.25</v>
      </c>
      <c r="DX46" s="60" t="n">
        <f aca="false">DW46+DT46-DU46+DV46</f>
        <v>1.25</v>
      </c>
    </row>
    <row r="47" customFormat="false" ht="15" hidden="false" customHeight="false" outlineLevel="0" collapsed="false">
      <c r="A47" s="10" t="s">
        <v>238</v>
      </c>
      <c r="B47" s="11" t="s">
        <v>239</v>
      </c>
      <c r="C47" s="10" t="s">
        <v>210</v>
      </c>
      <c r="D47" s="62" t="n">
        <v>-0.75</v>
      </c>
      <c r="DW47" s="60" t="n">
        <v>0</v>
      </c>
      <c r="DX47" s="60" t="n">
        <f aca="false">DW47+DT47-DU47+DV47</f>
        <v>0</v>
      </c>
    </row>
    <row r="48" customFormat="false" ht="15" hidden="false" customHeight="false" outlineLevel="0" collapsed="false">
      <c r="A48" s="10" t="s">
        <v>61</v>
      </c>
      <c r="B48" s="11" t="s">
        <v>62</v>
      </c>
      <c r="C48" s="10" t="s">
        <v>211</v>
      </c>
      <c r="E48" s="46" t="n">
        <v>2</v>
      </c>
      <c r="F48" s="46" t="n">
        <v>0</v>
      </c>
      <c r="H48" s="46" t="n">
        <v>4</v>
      </c>
      <c r="I48" s="46" t="n">
        <v>0</v>
      </c>
      <c r="K48" s="46" t="n">
        <v>1</v>
      </c>
      <c r="L48" s="46" t="n">
        <v>2.5</v>
      </c>
      <c r="N48" s="46" t="n">
        <v>3</v>
      </c>
      <c r="O48" s="46" t="n">
        <v>0</v>
      </c>
      <c r="Q48" s="46" t="n">
        <v>2</v>
      </c>
      <c r="R48" s="46" t="n">
        <v>0</v>
      </c>
      <c r="T48" s="46" t="n">
        <v>1</v>
      </c>
      <c r="U48" s="46" t="n">
        <v>0</v>
      </c>
      <c r="W48" s="46" t="n">
        <v>1</v>
      </c>
      <c r="X48" s="46" t="n">
        <v>0.6</v>
      </c>
      <c r="Z48" s="46" t="n">
        <v>1</v>
      </c>
      <c r="AA48" s="46" t="n">
        <v>0</v>
      </c>
      <c r="AC48" s="46" t="n">
        <v>2</v>
      </c>
      <c r="AD48" s="46" t="n">
        <v>0</v>
      </c>
      <c r="AF48" s="46" t="n">
        <v>1</v>
      </c>
      <c r="AG48" s="46" t="n">
        <v>0</v>
      </c>
      <c r="AI48" s="46" t="n">
        <v>1</v>
      </c>
      <c r="AJ48" s="46" t="n">
        <v>0</v>
      </c>
      <c r="AL48" s="46" t="n">
        <v>2</v>
      </c>
      <c r="AM48" s="46" t="n">
        <v>6.5</v>
      </c>
      <c r="AO48" s="46" t="n">
        <v>2</v>
      </c>
      <c r="AP48" s="46" t="n">
        <v>0</v>
      </c>
      <c r="AR48" s="46" t="n">
        <v>3</v>
      </c>
      <c r="AS48" s="46" t="n">
        <v>0</v>
      </c>
      <c r="AU48" s="46" t="n">
        <v>2</v>
      </c>
      <c r="AV48" s="46" t="n">
        <v>6</v>
      </c>
      <c r="AX48" s="46" t="n">
        <v>1</v>
      </c>
      <c r="AY48" s="46" t="n">
        <v>0</v>
      </c>
      <c r="BA48" s="46" t="n">
        <v>2</v>
      </c>
      <c r="BB48" s="46" t="n">
        <v>0</v>
      </c>
      <c r="BG48" s="46" t="n">
        <v>1</v>
      </c>
      <c r="BH48" s="46" t="n">
        <v>0</v>
      </c>
      <c r="BP48" s="46" t="n">
        <v>2</v>
      </c>
      <c r="BQ48" s="46" t="n">
        <v>0</v>
      </c>
      <c r="BS48" s="46" t="n">
        <v>1</v>
      </c>
      <c r="BT48" s="46" t="n">
        <v>0</v>
      </c>
      <c r="BV48" s="46" t="n">
        <v>2</v>
      </c>
      <c r="BW48" s="46" t="n">
        <v>0</v>
      </c>
      <c r="BY48" s="46" t="n">
        <v>2</v>
      </c>
      <c r="BZ48" s="46" t="n">
        <v>0</v>
      </c>
      <c r="CB48" s="46" t="n">
        <v>1</v>
      </c>
      <c r="CC48" s="46" t="n">
        <v>0.9</v>
      </c>
      <c r="CE48" s="46" t="n">
        <v>1</v>
      </c>
      <c r="CF48" s="46" t="n">
        <v>0</v>
      </c>
      <c r="CH48" s="46" t="n">
        <v>1</v>
      </c>
      <c r="CI48" s="46" t="n">
        <v>0</v>
      </c>
      <c r="CK48" s="46" t="n">
        <v>1</v>
      </c>
      <c r="CL48" s="46" t="n">
        <v>6</v>
      </c>
      <c r="CN48" s="46" t="n">
        <v>1</v>
      </c>
      <c r="CO48" s="46" t="n">
        <v>0</v>
      </c>
      <c r="CQ48" s="46" t="n">
        <v>1</v>
      </c>
      <c r="CR48" s="46" t="n">
        <v>0</v>
      </c>
      <c r="CT48" s="46" t="n">
        <v>1</v>
      </c>
      <c r="CU48" s="46" t="n">
        <v>0</v>
      </c>
      <c r="CW48" s="46" t="n">
        <v>1</v>
      </c>
      <c r="CX48" s="46" t="n">
        <v>1.3</v>
      </c>
      <c r="CZ48" s="46" t="n">
        <v>1</v>
      </c>
      <c r="DA48" s="46" t="n">
        <v>0</v>
      </c>
      <c r="DC48" s="46" t="n">
        <v>1</v>
      </c>
      <c r="DD48" s="46" t="n">
        <v>0</v>
      </c>
      <c r="DI48" s="46" t="n">
        <v>1</v>
      </c>
      <c r="DJ48" s="46" t="n">
        <v>0</v>
      </c>
      <c r="DL48" s="46" t="n">
        <v>1</v>
      </c>
      <c r="DM48" s="46" t="n">
        <v>0</v>
      </c>
      <c r="DR48" s="46" t="n">
        <v>1</v>
      </c>
      <c r="DS48" s="46" t="n">
        <v>0.8</v>
      </c>
      <c r="DU48" s="46" t="n">
        <v>1</v>
      </c>
      <c r="DV48" s="46" t="n">
        <v>0</v>
      </c>
      <c r="DW48" s="60" t="n">
        <v>33.7</v>
      </c>
      <c r="DX48" s="60" t="n">
        <f aca="false">DW48+DT48-DU48+DV48</f>
        <v>32.7</v>
      </c>
    </row>
    <row r="49" customFormat="false" ht="15" hidden="false" customHeight="false" outlineLevel="0" collapsed="false">
      <c r="A49" s="10" t="s">
        <v>240</v>
      </c>
      <c r="B49" s="11" t="s">
        <v>241</v>
      </c>
      <c r="C49" s="10" t="s">
        <v>242</v>
      </c>
      <c r="DW49" s="60" t="n">
        <v>0.5</v>
      </c>
      <c r="DX49" s="60" t="n">
        <f aca="false">DW49+DT49-DU49+DV49</f>
        <v>0.5</v>
      </c>
    </row>
    <row r="50" customFormat="false" ht="15" hidden="false" customHeight="false" outlineLevel="0" collapsed="false">
      <c r="A50" s="10" t="s">
        <v>243</v>
      </c>
      <c r="B50" s="11" t="s">
        <v>244</v>
      </c>
      <c r="C50" s="10" t="s">
        <v>245</v>
      </c>
      <c r="E50" s="46" t="n">
        <v>1</v>
      </c>
      <c r="F50" s="46" t="n">
        <v>0</v>
      </c>
      <c r="H50" s="46" t="n">
        <v>4</v>
      </c>
      <c r="I50" s="46" t="n">
        <v>0</v>
      </c>
      <c r="N50" s="46" t="n">
        <v>1</v>
      </c>
      <c r="O50" s="46" t="n">
        <v>0</v>
      </c>
      <c r="DW50" s="60" t="n">
        <v>0.100000000000001</v>
      </c>
      <c r="DX50" s="60" t="n">
        <f aca="false">DW50+DT50-DU50+DV50</f>
        <v>0.100000000000001</v>
      </c>
    </row>
    <row r="51" customFormat="false" ht="15" hidden="false" customHeight="false" outlineLevel="0" collapsed="false">
      <c r="A51" s="10" t="s">
        <v>246</v>
      </c>
      <c r="B51" s="11" t="s">
        <v>247</v>
      </c>
      <c r="C51" s="10" t="s">
        <v>248</v>
      </c>
      <c r="E51" s="46" t="n">
        <v>3</v>
      </c>
      <c r="F51" s="46" t="n">
        <v>0</v>
      </c>
      <c r="H51" s="46" t="n">
        <v>3</v>
      </c>
      <c r="I51" s="46" t="n">
        <v>0</v>
      </c>
      <c r="K51" s="46" t="n">
        <v>4</v>
      </c>
      <c r="L51" s="46" t="n">
        <v>1.3</v>
      </c>
      <c r="N51" s="46" t="n">
        <v>5</v>
      </c>
      <c r="O51" s="46" t="n">
        <v>0</v>
      </c>
      <c r="DW51" s="60" t="n">
        <v>-0.0999999999999988</v>
      </c>
      <c r="DX51" s="60" t="n">
        <f aca="false">DW51+DT51-DU51+DV51</f>
        <v>-0.0999999999999988</v>
      </c>
    </row>
    <row r="52" customFormat="false" ht="15" hidden="false" customHeight="false" outlineLevel="0" collapsed="false">
      <c r="A52" s="10" t="s">
        <v>41</v>
      </c>
      <c r="B52" s="11" t="s">
        <v>42</v>
      </c>
      <c r="C52" s="10" t="s">
        <v>249</v>
      </c>
      <c r="E52" s="46" t="n">
        <v>5</v>
      </c>
      <c r="F52" s="46" t="n">
        <v>0</v>
      </c>
      <c r="H52" s="46" t="n">
        <v>2</v>
      </c>
      <c r="I52" s="46" t="n">
        <v>0</v>
      </c>
      <c r="K52" s="46" t="n">
        <v>3</v>
      </c>
      <c r="L52" s="46" t="n">
        <v>0</v>
      </c>
      <c r="N52" s="46" t="n">
        <v>4</v>
      </c>
      <c r="O52" s="46" t="n">
        <v>1</v>
      </c>
      <c r="Q52" s="46" t="n">
        <v>2</v>
      </c>
      <c r="R52" s="46" t="n">
        <v>0</v>
      </c>
      <c r="T52" s="46" t="n">
        <v>5</v>
      </c>
      <c r="U52" s="46" t="n">
        <v>1.1</v>
      </c>
      <c r="V52" s="46" t="n">
        <v>20</v>
      </c>
      <c r="W52" s="46" t="n">
        <v>5</v>
      </c>
      <c r="X52" s="46" t="n">
        <v>13</v>
      </c>
      <c r="Z52" s="46" t="n">
        <v>5</v>
      </c>
      <c r="AA52" s="46" t="n">
        <v>2.5</v>
      </c>
      <c r="AC52" s="46" t="n">
        <v>2</v>
      </c>
      <c r="AD52" s="46" t="n">
        <v>0</v>
      </c>
      <c r="AF52" s="46" t="n">
        <v>5</v>
      </c>
      <c r="AG52" s="46" t="n">
        <v>0.8</v>
      </c>
      <c r="AI52" s="46" t="n">
        <v>5</v>
      </c>
      <c r="AJ52" s="46" t="n">
        <v>6.5</v>
      </c>
      <c r="AR52" s="46" t="n">
        <v>5</v>
      </c>
      <c r="AS52" s="46" t="n">
        <v>5.7</v>
      </c>
      <c r="AU52" s="46" t="n">
        <v>4</v>
      </c>
      <c r="AV52" s="46" t="n">
        <v>7.4</v>
      </c>
      <c r="AX52" s="46" t="n">
        <v>5</v>
      </c>
      <c r="AY52" s="46" t="n">
        <v>7.5</v>
      </c>
      <c r="BA52" s="46" t="n">
        <v>5</v>
      </c>
      <c r="BB52" s="46" t="n">
        <v>3.3</v>
      </c>
      <c r="BD52" s="46" t="n">
        <v>5</v>
      </c>
      <c r="BE52" s="46" t="n">
        <v>6</v>
      </c>
      <c r="BG52" s="46" t="n">
        <v>5</v>
      </c>
      <c r="BH52" s="46" t="n">
        <v>0</v>
      </c>
      <c r="BJ52" s="46" t="n">
        <v>5</v>
      </c>
      <c r="BK52" s="46" t="n">
        <v>0.6</v>
      </c>
      <c r="BM52" s="46" t="n">
        <v>5</v>
      </c>
      <c r="BN52" s="46" t="n">
        <v>14.25</v>
      </c>
      <c r="BP52" s="46" t="n">
        <v>5</v>
      </c>
      <c r="BQ52" s="46" t="n">
        <v>1.5</v>
      </c>
      <c r="BS52" s="46" t="n">
        <v>5</v>
      </c>
      <c r="BT52" s="46" t="n">
        <v>3</v>
      </c>
      <c r="BV52" s="46" t="n">
        <v>5</v>
      </c>
      <c r="BW52" s="46" t="n">
        <v>6.25</v>
      </c>
      <c r="BY52" s="46" t="n">
        <v>5</v>
      </c>
      <c r="BZ52" s="46" t="n">
        <v>0</v>
      </c>
      <c r="CB52" s="46" t="n">
        <v>5</v>
      </c>
      <c r="CC52" s="46" t="n">
        <v>8.1</v>
      </c>
      <c r="CE52" s="46" t="n">
        <v>4</v>
      </c>
      <c r="CF52" s="46" t="n">
        <v>2</v>
      </c>
      <c r="CH52" s="46" t="n">
        <v>4</v>
      </c>
      <c r="CI52" s="46" t="n">
        <v>0.7</v>
      </c>
      <c r="CK52" s="46" t="n">
        <v>4</v>
      </c>
      <c r="CL52" s="46" t="n">
        <v>1.75</v>
      </c>
      <c r="CN52" s="46" t="n">
        <v>5</v>
      </c>
      <c r="CO52" s="46" t="n">
        <v>5.25</v>
      </c>
      <c r="CQ52" s="46" t="n">
        <v>2</v>
      </c>
      <c r="CR52" s="46" t="n">
        <v>1.75</v>
      </c>
      <c r="CT52" s="46" t="n">
        <v>5</v>
      </c>
      <c r="CU52" s="46" t="n">
        <v>6.85</v>
      </c>
      <c r="CW52" s="46" t="n">
        <v>3</v>
      </c>
      <c r="CX52" s="46" t="n">
        <v>1.25</v>
      </c>
      <c r="CZ52" s="46" t="n">
        <v>3</v>
      </c>
      <c r="DA52" s="46" t="n">
        <v>0</v>
      </c>
      <c r="DC52" s="46" t="n">
        <v>4</v>
      </c>
      <c r="DD52" s="46" t="n">
        <v>5</v>
      </c>
      <c r="DI52" s="46" t="n">
        <v>5</v>
      </c>
      <c r="DJ52" s="46" t="n">
        <v>6.75</v>
      </c>
      <c r="DL52" s="46" t="n">
        <v>5</v>
      </c>
      <c r="DM52" s="46" t="n">
        <v>0.8</v>
      </c>
      <c r="DO52" s="46" t="n">
        <v>2</v>
      </c>
      <c r="DP52" s="46" t="n">
        <v>1.5</v>
      </c>
      <c r="DW52" s="60" t="n">
        <v>10.25</v>
      </c>
      <c r="DX52" s="60" t="n">
        <f aca="false">DW52+DT52-DU52+DV52</f>
        <v>10.25</v>
      </c>
    </row>
    <row r="53" customFormat="false" ht="15" hidden="false" customHeight="false" outlineLevel="0" collapsed="false">
      <c r="A53" s="10" t="s">
        <v>250</v>
      </c>
      <c r="B53" s="11" t="s">
        <v>251</v>
      </c>
      <c r="C53" s="10" t="s">
        <v>252</v>
      </c>
      <c r="D53" s="62" t="n">
        <v>-67.45</v>
      </c>
      <c r="E53" s="46" t="n">
        <v>5</v>
      </c>
      <c r="F53" s="46" t="n">
        <v>2.5</v>
      </c>
      <c r="G53" s="46" t="n">
        <v>5</v>
      </c>
      <c r="H53" s="46" t="n">
        <v>2</v>
      </c>
      <c r="I53" s="46" t="n">
        <v>0</v>
      </c>
      <c r="K53" s="46" t="n">
        <v>4</v>
      </c>
      <c r="L53" s="46" t="n">
        <v>0.8</v>
      </c>
      <c r="Q53" s="46" t="n">
        <v>2</v>
      </c>
      <c r="R53" s="46" t="n">
        <v>4</v>
      </c>
      <c r="T53" s="46" t="n">
        <v>1</v>
      </c>
      <c r="U53" s="46" t="n">
        <v>0</v>
      </c>
      <c r="W53" s="46" t="n">
        <v>1</v>
      </c>
      <c r="X53" s="46" t="n">
        <v>0</v>
      </c>
      <c r="AC53" s="46" t="n">
        <v>1</v>
      </c>
      <c r="AD53" s="46" t="n">
        <v>0</v>
      </c>
      <c r="AF53" s="46" t="n">
        <v>1</v>
      </c>
      <c r="AG53" s="46" t="n">
        <v>0</v>
      </c>
      <c r="AI53" s="46" t="n">
        <v>1</v>
      </c>
      <c r="AJ53" s="46" t="n">
        <v>0</v>
      </c>
      <c r="AL53" s="46" t="n">
        <v>1</v>
      </c>
      <c r="AM53" s="46" t="n">
        <v>1.2</v>
      </c>
      <c r="AX53" s="46" t="n">
        <v>1</v>
      </c>
      <c r="AY53" s="46" t="n">
        <v>2.25</v>
      </c>
      <c r="BA53" s="46" t="n">
        <v>1</v>
      </c>
      <c r="BB53" s="46" t="n">
        <v>0</v>
      </c>
      <c r="BD53" s="46" t="n">
        <v>1</v>
      </c>
      <c r="BE53" s="46" t="n">
        <v>0</v>
      </c>
      <c r="BJ53" s="46" t="n">
        <v>1</v>
      </c>
      <c r="BK53" s="46" t="n">
        <v>5</v>
      </c>
      <c r="BM53" s="46" t="n">
        <v>1</v>
      </c>
      <c r="BN53" s="46" t="n">
        <v>0.7</v>
      </c>
      <c r="BV53" s="46" t="n">
        <v>1</v>
      </c>
      <c r="BW53" s="46" t="n">
        <v>0</v>
      </c>
      <c r="BY53" s="46" t="n">
        <v>1</v>
      </c>
      <c r="BZ53" s="46" t="n">
        <v>0</v>
      </c>
      <c r="CB53" s="46" t="n">
        <v>1</v>
      </c>
      <c r="CC53" s="46" t="n">
        <v>0</v>
      </c>
      <c r="CE53" s="46" t="n">
        <v>1</v>
      </c>
      <c r="CF53" s="46" t="n">
        <v>0</v>
      </c>
      <c r="DW53" s="60" t="n">
        <v>0.949999999999986</v>
      </c>
      <c r="DX53" s="60" t="n">
        <f aca="false">DW53+DT53-DU53+DV53</f>
        <v>0.949999999999986</v>
      </c>
    </row>
    <row r="54" customFormat="false" ht="15" hidden="false" customHeight="false" outlineLevel="0" collapsed="false">
      <c r="A54" s="10" t="s">
        <v>253</v>
      </c>
      <c r="B54" s="11" t="s">
        <v>254</v>
      </c>
      <c r="C54" s="10" t="s">
        <v>255</v>
      </c>
      <c r="D54" s="64" t="n">
        <v>129.3</v>
      </c>
      <c r="E54" s="46" t="n">
        <v>5</v>
      </c>
      <c r="F54" s="46" t="n">
        <v>2.25</v>
      </c>
      <c r="H54" s="46" t="n">
        <v>5</v>
      </c>
      <c r="I54" s="46" t="n">
        <v>9.4</v>
      </c>
      <c r="K54" s="46" t="n">
        <v>5</v>
      </c>
      <c r="L54" s="46" t="n">
        <v>8.4</v>
      </c>
      <c r="N54" s="46" t="n">
        <v>5</v>
      </c>
      <c r="O54" s="46" t="n">
        <v>0</v>
      </c>
      <c r="Q54" s="46" t="n">
        <v>5</v>
      </c>
      <c r="R54" s="46" t="n">
        <v>3.75</v>
      </c>
      <c r="T54" s="46" t="n">
        <v>5</v>
      </c>
      <c r="U54" s="46" t="n">
        <v>0</v>
      </c>
      <c r="W54" s="46" t="n">
        <v>4</v>
      </c>
      <c r="X54" s="46" t="n">
        <v>0</v>
      </c>
      <c r="AB54" s="62" t="n">
        <v>-143</v>
      </c>
      <c r="DW54" s="60" t="n">
        <v>0</v>
      </c>
      <c r="DX54" s="60" t="n">
        <f aca="false">DW54+DT54-DU54+DV54</f>
        <v>0</v>
      </c>
    </row>
    <row r="55" customFormat="false" ht="15" hidden="false" customHeight="false" outlineLevel="0" collapsed="false">
      <c r="A55" s="10" t="s">
        <v>256</v>
      </c>
      <c r="B55" s="11" t="s">
        <v>257</v>
      </c>
      <c r="C55" s="10" t="s">
        <v>258</v>
      </c>
      <c r="E55" s="46" t="n">
        <v>5</v>
      </c>
      <c r="F55" s="46" t="n">
        <v>0</v>
      </c>
      <c r="H55" s="46" t="n">
        <v>5</v>
      </c>
      <c r="I55" s="46" t="n">
        <v>0</v>
      </c>
      <c r="K55" s="46" t="n">
        <v>5</v>
      </c>
      <c r="L55" s="46" t="n">
        <v>2.75</v>
      </c>
      <c r="N55" s="46" t="n">
        <v>2</v>
      </c>
      <c r="O55" s="46" t="n">
        <v>0</v>
      </c>
      <c r="Q55" s="46" t="n">
        <v>3</v>
      </c>
      <c r="R55" s="46" t="n">
        <v>8.5</v>
      </c>
      <c r="T55" s="46" t="n">
        <v>1</v>
      </c>
      <c r="U55" s="46" t="n">
        <v>5.5</v>
      </c>
      <c r="W55" s="46" t="n">
        <v>2</v>
      </c>
      <c r="X55" s="46" t="n">
        <v>0.9</v>
      </c>
      <c r="Z55" s="46" t="n">
        <v>2</v>
      </c>
      <c r="AA55" s="46" t="n">
        <v>7</v>
      </c>
      <c r="AC55" s="46" t="n">
        <v>2</v>
      </c>
      <c r="AD55" s="46" t="n">
        <v>0</v>
      </c>
      <c r="AF55" s="46" t="n">
        <v>1</v>
      </c>
      <c r="AG55" s="46" t="n">
        <v>0</v>
      </c>
      <c r="AI55" s="46" t="n">
        <v>2</v>
      </c>
      <c r="AJ55" s="46" t="n">
        <v>0</v>
      </c>
      <c r="AL55" s="46" t="n">
        <v>1</v>
      </c>
      <c r="AM55" s="46" t="n">
        <v>0</v>
      </c>
      <c r="AU55" s="46" t="n">
        <v>1</v>
      </c>
      <c r="AV55" s="46" t="n">
        <v>0</v>
      </c>
      <c r="AX55" s="46" t="n">
        <v>2</v>
      </c>
      <c r="AY55" s="46" t="n">
        <v>0</v>
      </c>
      <c r="BA55" s="46" t="n">
        <v>1</v>
      </c>
      <c r="BB55" s="46" t="n">
        <v>0</v>
      </c>
      <c r="BD55" s="46" t="n">
        <v>2</v>
      </c>
      <c r="BE55" s="46" t="n">
        <v>0</v>
      </c>
      <c r="BJ55" s="46" t="n">
        <v>2</v>
      </c>
      <c r="BK55" s="46" t="n">
        <v>0</v>
      </c>
      <c r="BP55" s="46" t="n">
        <v>1</v>
      </c>
      <c r="BQ55" s="46" t="n">
        <v>0</v>
      </c>
      <c r="BS55" s="46" t="n">
        <v>1</v>
      </c>
      <c r="BT55" s="46" t="n">
        <v>4.5</v>
      </c>
      <c r="BV55" s="46" t="n">
        <v>2</v>
      </c>
      <c r="BW55" s="46" t="n">
        <v>0</v>
      </c>
      <c r="BY55" s="46" t="n">
        <v>4</v>
      </c>
      <c r="BZ55" s="46" t="n">
        <v>2.55</v>
      </c>
      <c r="CB55" s="46" t="n">
        <v>2</v>
      </c>
      <c r="CC55" s="46" t="n">
        <v>0</v>
      </c>
      <c r="CE55" s="46" t="n">
        <v>1</v>
      </c>
      <c r="CF55" s="46" t="n">
        <v>2</v>
      </c>
      <c r="CH55" s="46" t="n">
        <v>2</v>
      </c>
      <c r="CI55" s="46" t="n">
        <v>0</v>
      </c>
      <c r="DW55" s="60" t="n">
        <v>0.55</v>
      </c>
      <c r="DX55" s="60" t="n">
        <f aca="false">DW55+DT55-DU55+DV55</f>
        <v>0.55</v>
      </c>
      <c r="DZ55" s="65"/>
    </row>
    <row r="56" customFormat="false" ht="15" hidden="false" customHeight="false" outlineLevel="0" collapsed="false">
      <c r="A56" s="10" t="s">
        <v>65</v>
      </c>
      <c r="B56" s="11" t="s">
        <v>66</v>
      </c>
      <c r="C56" s="10" t="s">
        <v>259</v>
      </c>
      <c r="AE56" s="46" t="n">
        <v>5</v>
      </c>
      <c r="AI56" s="46" t="n">
        <v>5</v>
      </c>
      <c r="AJ56" s="46" t="n">
        <v>0</v>
      </c>
      <c r="AK56" s="46" t="n">
        <v>5</v>
      </c>
      <c r="AO56" s="46" t="n">
        <v>3</v>
      </c>
      <c r="AP56" s="46" t="n">
        <v>8</v>
      </c>
      <c r="AR56" s="46" t="n">
        <v>2</v>
      </c>
      <c r="AS56" s="46" t="n">
        <v>0</v>
      </c>
      <c r="AU56" s="46" t="n">
        <v>3</v>
      </c>
      <c r="AV56" s="46" t="n">
        <v>0</v>
      </c>
      <c r="AW56" s="46" t="n">
        <v>5</v>
      </c>
      <c r="AX56" s="46" t="n">
        <v>2</v>
      </c>
      <c r="AY56" s="46" t="n">
        <v>0</v>
      </c>
      <c r="BA56" s="46" t="n">
        <v>4</v>
      </c>
      <c r="BB56" s="46" t="n">
        <v>7.25</v>
      </c>
      <c r="BD56" s="46" t="n">
        <v>4</v>
      </c>
      <c r="BE56" s="46" t="n">
        <v>0</v>
      </c>
      <c r="BG56" s="46" t="n">
        <v>4</v>
      </c>
      <c r="BH56" s="46" t="n">
        <v>7</v>
      </c>
      <c r="BJ56" s="46" t="n">
        <v>4</v>
      </c>
      <c r="BK56" s="46" t="n">
        <v>14.7</v>
      </c>
      <c r="BM56" s="46" t="n">
        <v>4</v>
      </c>
      <c r="BN56" s="46" t="n">
        <v>0</v>
      </c>
      <c r="BP56" s="46" t="n">
        <v>3</v>
      </c>
      <c r="BQ56" s="46" t="n">
        <v>0</v>
      </c>
      <c r="BS56" s="46" t="n">
        <v>3</v>
      </c>
      <c r="BT56" s="46" t="n">
        <v>6</v>
      </c>
      <c r="BV56" s="46" t="n">
        <v>5</v>
      </c>
      <c r="BW56" s="46" t="n">
        <v>0</v>
      </c>
      <c r="BY56" s="46" t="n">
        <v>5</v>
      </c>
      <c r="BZ56" s="46" t="n">
        <v>1</v>
      </c>
      <c r="CB56" s="46" t="n">
        <v>5</v>
      </c>
      <c r="CC56" s="46" t="n">
        <v>2.5</v>
      </c>
      <c r="CE56" s="46" t="n">
        <v>5</v>
      </c>
      <c r="CF56" s="46" t="n">
        <v>2.6</v>
      </c>
      <c r="CH56" s="46" t="n">
        <v>3</v>
      </c>
      <c r="CI56" s="46" t="n">
        <v>0</v>
      </c>
      <c r="CJ56" s="46" t="n">
        <v>5</v>
      </c>
      <c r="CN56" s="46" t="n">
        <v>3</v>
      </c>
      <c r="CO56" s="46" t="n">
        <v>4.3</v>
      </c>
      <c r="CQ56" s="46" t="n">
        <v>4</v>
      </c>
      <c r="CR56" s="46" t="n">
        <v>2.25</v>
      </c>
      <c r="CT56" s="46" t="n">
        <v>2</v>
      </c>
      <c r="CU56" s="46" t="n">
        <v>0</v>
      </c>
      <c r="CW56" s="46" t="n">
        <v>2</v>
      </c>
      <c r="CX56" s="46" t="n">
        <v>0</v>
      </c>
      <c r="DW56" s="60" t="n">
        <v>0.6</v>
      </c>
      <c r="DX56" s="60" t="n">
        <f aca="false">DW56+DT56-DU56+DV56</f>
        <v>0.6</v>
      </c>
      <c r="DZ56" s="65"/>
    </row>
    <row r="57" customFormat="false" ht="15" hidden="false" customHeight="false" outlineLevel="0" collapsed="false">
      <c r="A57" s="10" t="s">
        <v>260</v>
      </c>
      <c r="B57" s="11" t="s">
        <v>261</v>
      </c>
      <c r="C57" s="10" t="s">
        <v>262</v>
      </c>
      <c r="DW57" s="60" t="n">
        <v>0.600000000000001</v>
      </c>
      <c r="DX57" s="60" t="n">
        <f aca="false">DW57+DT57-DU57+DV57</f>
        <v>0.600000000000001</v>
      </c>
    </row>
    <row r="58" customFormat="false" ht="15" hidden="false" customHeight="false" outlineLevel="0" collapsed="false">
      <c r="A58" s="10" t="s">
        <v>19</v>
      </c>
      <c r="B58" s="11" t="s">
        <v>20</v>
      </c>
      <c r="C58" s="10" t="s">
        <v>263</v>
      </c>
      <c r="E58" s="46" t="n">
        <v>5</v>
      </c>
      <c r="F58" s="46" t="n">
        <v>0</v>
      </c>
      <c r="H58" s="46" t="n">
        <v>5</v>
      </c>
      <c r="I58" s="46" t="n">
        <v>0</v>
      </c>
      <c r="K58" s="46" t="n">
        <v>5</v>
      </c>
      <c r="L58" s="46" t="n">
        <v>12.7</v>
      </c>
      <c r="N58" s="46" t="n">
        <v>5</v>
      </c>
      <c r="O58" s="46" t="n">
        <v>19.25</v>
      </c>
      <c r="Q58" s="46" t="n">
        <v>5</v>
      </c>
      <c r="R58" s="46" t="n">
        <v>0</v>
      </c>
      <c r="T58" s="46" t="n">
        <v>5</v>
      </c>
      <c r="U58" s="46" t="n">
        <v>7</v>
      </c>
      <c r="W58" s="46" t="n">
        <v>5</v>
      </c>
      <c r="X58" s="46" t="n">
        <v>1.2</v>
      </c>
      <c r="Z58" s="46" t="n">
        <v>5</v>
      </c>
      <c r="AA58" s="46" t="n">
        <v>1.2</v>
      </c>
      <c r="AC58" s="46" t="n">
        <v>5</v>
      </c>
      <c r="AD58" s="46" t="n">
        <v>0</v>
      </c>
      <c r="AF58" s="46" t="n">
        <v>5</v>
      </c>
      <c r="AG58" s="46" t="n">
        <v>3.8</v>
      </c>
      <c r="AI58" s="46" t="n">
        <v>5</v>
      </c>
      <c r="AJ58" s="46" t="n">
        <v>20.75</v>
      </c>
      <c r="AL58" s="46" t="n">
        <v>5</v>
      </c>
      <c r="AM58" s="46" t="n">
        <v>1.7</v>
      </c>
      <c r="AO58" s="46" t="n">
        <v>5</v>
      </c>
      <c r="AP58" s="46" t="n">
        <v>0</v>
      </c>
      <c r="AR58" s="46" t="n">
        <v>5</v>
      </c>
      <c r="AS58" s="46" t="n">
        <v>3.5</v>
      </c>
      <c r="AU58" s="46" t="n">
        <v>5</v>
      </c>
      <c r="AV58" s="46" t="n">
        <v>3.75</v>
      </c>
      <c r="AX58" s="46" t="n">
        <v>5</v>
      </c>
      <c r="AY58" s="46" t="n">
        <v>7</v>
      </c>
      <c r="BA58" s="46" t="n">
        <v>5</v>
      </c>
      <c r="BB58" s="46" t="n">
        <v>0</v>
      </c>
      <c r="BD58" s="46" t="n">
        <v>5</v>
      </c>
      <c r="BE58" s="46" t="n">
        <v>0</v>
      </c>
      <c r="BG58" s="46" t="n">
        <v>5</v>
      </c>
      <c r="BH58" s="46" t="n">
        <v>6</v>
      </c>
      <c r="BJ58" s="46" t="n">
        <v>5</v>
      </c>
      <c r="BK58" s="46" t="n">
        <v>7</v>
      </c>
      <c r="BM58" s="46" t="n">
        <v>5</v>
      </c>
      <c r="BN58" s="46" t="n">
        <v>7.7</v>
      </c>
      <c r="BP58" s="46" t="n">
        <v>5</v>
      </c>
      <c r="BQ58" s="46" t="n">
        <v>6</v>
      </c>
      <c r="BS58" s="46" t="n">
        <v>5</v>
      </c>
      <c r="BT58" s="46" t="n">
        <v>3.35</v>
      </c>
      <c r="BV58" s="46" t="n">
        <v>5</v>
      </c>
      <c r="BW58" s="46" t="n">
        <v>0</v>
      </c>
      <c r="BY58" s="46" t="n">
        <v>5</v>
      </c>
      <c r="BZ58" s="46" t="n">
        <v>3</v>
      </c>
      <c r="CB58" s="46" t="n">
        <v>4</v>
      </c>
      <c r="CC58" s="46" t="n">
        <v>2.75</v>
      </c>
      <c r="CE58" s="46" t="n">
        <v>5</v>
      </c>
      <c r="CF58" s="46" t="n">
        <v>0</v>
      </c>
      <c r="CH58" s="46" t="n">
        <v>5</v>
      </c>
      <c r="CI58" s="46" t="n">
        <v>0</v>
      </c>
      <c r="CK58" s="46" t="n">
        <v>5</v>
      </c>
      <c r="CL58" s="46" t="n">
        <v>8.25</v>
      </c>
      <c r="CN58" s="46" t="n">
        <v>5</v>
      </c>
      <c r="CO58" s="46" t="n">
        <v>4.05</v>
      </c>
      <c r="CQ58" s="46" t="n">
        <v>5</v>
      </c>
      <c r="CR58" s="46" t="n">
        <v>10.25</v>
      </c>
      <c r="CT58" s="46" t="n">
        <v>5</v>
      </c>
      <c r="CU58" s="46" t="n">
        <v>5.9</v>
      </c>
      <c r="CW58" s="46" t="n">
        <v>5</v>
      </c>
      <c r="CX58" s="46" t="n">
        <v>7.6</v>
      </c>
      <c r="CZ58" s="46" t="n">
        <v>5</v>
      </c>
      <c r="DA58" s="46" t="n">
        <v>6.8</v>
      </c>
      <c r="DC58" s="46" t="n">
        <v>5</v>
      </c>
      <c r="DD58" s="46" t="n">
        <v>6.5</v>
      </c>
      <c r="DF58" s="46" t="n">
        <v>5</v>
      </c>
      <c r="DG58" s="46" t="n">
        <v>6</v>
      </c>
      <c r="DI58" s="46" t="n">
        <v>5</v>
      </c>
      <c r="DJ58" s="46" t="n">
        <v>0</v>
      </c>
      <c r="DL58" s="46" t="n">
        <v>5</v>
      </c>
      <c r="DM58" s="46" t="n">
        <v>11</v>
      </c>
      <c r="DO58" s="46" t="n">
        <v>5</v>
      </c>
      <c r="DP58" s="46" t="n">
        <v>5.5</v>
      </c>
      <c r="DR58" s="46" t="n">
        <v>5</v>
      </c>
      <c r="DS58" s="46" t="n">
        <v>1.2</v>
      </c>
      <c r="DU58" s="46" t="n">
        <v>5</v>
      </c>
      <c r="DV58" s="46" t="n">
        <v>6.75</v>
      </c>
      <c r="DW58" s="60" t="n">
        <v>28.95</v>
      </c>
      <c r="DX58" s="60" t="n">
        <f aca="false">DW58+DT58-DU58+DV58</f>
        <v>30.7</v>
      </c>
    </row>
    <row r="59" customFormat="false" ht="15" hidden="false" customHeight="false" outlineLevel="0" collapsed="false">
      <c r="A59" s="10" t="s">
        <v>84</v>
      </c>
      <c r="B59" s="11" t="s">
        <v>85</v>
      </c>
      <c r="C59" s="10" t="s">
        <v>264</v>
      </c>
      <c r="D59" s="46" t="n">
        <v>10</v>
      </c>
      <c r="K59" s="46" t="n">
        <v>5</v>
      </c>
      <c r="L59" s="46" t="n">
        <v>1.1</v>
      </c>
      <c r="N59" s="46" t="n">
        <v>5</v>
      </c>
      <c r="O59" s="46" t="n">
        <v>4.5</v>
      </c>
      <c r="P59" s="46" t="n">
        <v>10</v>
      </c>
      <c r="Q59" s="46" t="n">
        <v>5</v>
      </c>
      <c r="R59" s="46" t="n">
        <v>2.75</v>
      </c>
      <c r="T59" s="46" t="n">
        <v>5</v>
      </c>
      <c r="U59" s="46" t="n">
        <v>2.75</v>
      </c>
      <c r="W59" s="46" t="n">
        <v>5</v>
      </c>
      <c r="X59" s="46" t="n">
        <v>11</v>
      </c>
      <c r="Z59" s="46" t="n">
        <v>5</v>
      </c>
      <c r="AA59" s="46" t="n">
        <v>2.25</v>
      </c>
      <c r="AC59" s="46" t="n">
        <v>5</v>
      </c>
      <c r="AD59" s="46" t="n">
        <v>9.5</v>
      </c>
      <c r="AF59" s="46" t="n">
        <v>5</v>
      </c>
      <c r="AG59" s="46" t="n">
        <v>5</v>
      </c>
      <c r="AI59" s="46" t="n">
        <v>5</v>
      </c>
      <c r="AJ59" s="46" t="n">
        <v>0</v>
      </c>
      <c r="AL59" s="46" t="n">
        <v>5</v>
      </c>
      <c r="AM59" s="46" t="n">
        <v>4.65</v>
      </c>
      <c r="AO59" s="46" t="n">
        <v>3</v>
      </c>
      <c r="AP59" s="46" t="n">
        <v>0</v>
      </c>
      <c r="AR59" s="46" t="n">
        <v>3</v>
      </c>
      <c r="AS59" s="46" t="n">
        <v>0</v>
      </c>
      <c r="AU59" s="46" t="n">
        <v>3</v>
      </c>
      <c r="AV59" s="46" t="n">
        <v>1.2</v>
      </c>
      <c r="AX59" s="46" t="n">
        <v>1</v>
      </c>
      <c r="AY59" s="46" t="n">
        <v>0</v>
      </c>
      <c r="BA59" s="46" t="n">
        <v>1</v>
      </c>
      <c r="BB59" s="46" t="n">
        <v>6</v>
      </c>
      <c r="BD59" s="46" t="n">
        <v>2</v>
      </c>
      <c r="BE59" s="46" t="n">
        <v>7.5</v>
      </c>
      <c r="BG59" s="46" t="n">
        <v>3</v>
      </c>
      <c r="BH59" s="46" t="n">
        <v>0</v>
      </c>
      <c r="BJ59" s="46" t="n">
        <v>3</v>
      </c>
      <c r="BK59" s="46" t="n">
        <v>3.25</v>
      </c>
      <c r="BM59" s="46" t="n">
        <v>2</v>
      </c>
      <c r="BN59" s="46" t="n">
        <v>3.5</v>
      </c>
      <c r="BV59" s="46" t="n">
        <v>3</v>
      </c>
      <c r="BW59" s="46" t="n">
        <v>0</v>
      </c>
      <c r="CZ59" s="46" t="n">
        <v>1</v>
      </c>
      <c r="DA59" s="46" t="n">
        <v>0</v>
      </c>
      <c r="DR59" s="46" t="n">
        <v>1</v>
      </c>
      <c r="DS59" s="46" t="n">
        <v>0</v>
      </c>
      <c r="DW59" s="60" t="n">
        <v>8.95</v>
      </c>
      <c r="DX59" s="60" t="n">
        <f aca="false">DW59+DT59-DU59+DV59</f>
        <v>8.95</v>
      </c>
    </row>
    <row r="60" customFormat="false" ht="15" hidden="false" customHeight="false" outlineLevel="0" collapsed="false">
      <c r="A60" s="10" t="s">
        <v>23</v>
      </c>
      <c r="B60" s="11" t="s">
        <v>24</v>
      </c>
      <c r="C60" s="10" t="s">
        <v>265</v>
      </c>
      <c r="E60" s="46" t="n">
        <v>5</v>
      </c>
      <c r="F60" s="46" t="n">
        <v>0</v>
      </c>
      <c r="H60" s="46" t="n">
        <v>5</v>
      </c>
      <c r="I60" s="46" t="n">
        <v>0</v>
      </c>
      <c r="K60" s="46" t="n">
        <v>5</v>
      </c>
      <c r="L60" s="46" t="n">
        <v>0</v>
      </c>
      <c r="N60" s="46" t="n">
        <v>4</v>
      </c>
      <c r="O60" s="46" t="n">
        <v>3.25</v>
      </c>
      <c r="Q60" s="46" t="n">
        <v>4</v>
      </c>
      <c r="R60" s="46" t="n">
        <v>3</v>
      </c>
      <c r="T60" s="46" t="n">
        <v>5</v>
      </c>
      <c r="U60" s="46" t="n">
        <v>1.5</v>
      </c>
      <c r="Z60" s="46" t="n">
        <v>5</v>
      </c>
      <c r="AA60" s="46" t="n">
        <v>7</v>
      </c>
      <c r="AC60" s="46" t="n">
        <v>5</v>
      </c>
      <c r="AD60" s="46" t="n">
        <v>15.4</v>
      </c>
      <c r="AF60" s="46" t="n">
        <v>3</v>
      </c>
      <c r="AG60" s="46" t="n">
        <v>0</v>
      </c>
      <c r="AI60" s="46" t="n">
        <v>5</v>
      </c>
      <c r="AJ60" s="46" t="n">
        <v>6.75</v>
      </c>
      <c r="AL60" s="46" t="n">
        <v>3</v>
      </c>
      <c r="AM60" s="46" t="n">
        <v>7</v>
      </c>
      <c r="AO60" s="46" t="n">
        <v>4</v>
      </c>
      <c r="AP60" s="46" t="n">
        <v>0</v>
      </c>
      <c r="AR60" s="46" t="n">
        <v>4</v>
      </c>
      <c r="AS60" s="46" t="n">
        <v>8.5</v>
      </c>
      <c r="AU60" s="46" t="n">
        <v>5</v>
      </c>
      <c r="AV60" s="46" t="n">
        <v>0</v>
      </c>
      <c r="AX60" s="46" t="n">
        <v>5</v>
      </c>
      <c r="AY60" s="46" t="n">
        <v>17.5</v>
      </c>
      <c r="BA60" s="46" t="n">
        <v>5</v>
      </c>
      <c r="BB60" s="46" t="n">
        <v>6.5</v>
      </c>
      <c r="BD60" s="46" t="n">
        <v>5</v>
      </c>
      <c r="BE60" s="46" t="n">
        <v>6.5</v>
      </c>
      <c r="BG60" s="46" t="n">
        <v>5</v>
      </c>
      <c r="BH60" s="46" t="n">
        <v>8.7</v>
      </c>
      <c r="BJ60" s="46" t="n">
        <v>5</v>
      </c>
      <c r="BK60" s="46" t="n">
        <v>0</v>
      </c>
      <c r="BM60" s="46" t="n">
        <v>5</v>
      </c>
      <c r="BN60" s="46" t="n">
        <v>0</v>
      </c>
      <c r="BP60" s="46" t="n">
        <v>5</v>
      </c>
      <c r="BQ60" s="46" t="n">
        <v>1.2</v>
      </c>
      <c r="BS60" s="46" t="n">
        <v>4</v>
      </c>
      <c r="BT60" s="46" t="n">
        <v>6.4</v>
      </c>
      <c r="BV60" s="46" t="n">
        <v>5</v>
      </c>
      <c r="BW60" s="46" t="n">
        <v>7.4</v>
      </c>
      <c r="BY60" s="46" t="n">
        <v>3</v>
      </c>
      <c r="BZ60" s="46" t="n">
        <v>0</v>
      </c>
      <c r="CB60" s="46" t="n">
        <v>5</v>
      </c>
      <c r="CC60" s="46" t="n">
        <v>6.2</v>
      </c>
      <c r="CE60" s="46" t="n">
        <v>4</v>
      </c>
      <c r="CF60" s="46" t="n">
        <v>6.5</v>
      </c>
      <c r="CH60" s="46" t="n">
        <v>5</v>
      </c>
      <c r="CI60" s="46" t="n">
        <v>11</v>
      </c>
      <c r="CK60" s="46" t="n">
        <v>5</v>
      </c>
      <c r="CL60" s="46" t="n">
        <v>2.2</v>
      </c>
      <c r="CN60" s="46" t="n">
        <v>4</v>
      </c>
      <c r="CO60" s="46" t="n">
        <v>2.25</v>
      </c>
      <c r="CQ60" s="46" t="n">
        <v>5</v>
      </c>
      <c r="CR60" s="46" t="n">
        <v>2.5</v>
      </c>
      <c r="CT60" s="46" t="n">
        <v>5</v>
      </c>
      <c r="CU60" s="46" t="n">
        <v>5</v>
      </c>
      <c r="CW60" s="46" t="n">
        <v>5</v>
      </c>
      <c r="CX60" s="46" t="n">
        <v>0</v>
      </c>
      <c r="CZ60" s="46" t="n">
        <v>5</v>
      </c>
      <c r="DA60" s="46" t="n">
        <v>17.5</v>
      </c>
      <c r="DC60" s="46" t="n">
        <v>4</v>
      </c>
      <c r="DD60" s="46" t="n">
        <v>8.75</v>
      </c>
      <c r="DF60" s="46" t="n">
        <v>5</v>
      </c>
      <c r="DG60" s="46" t="n">
        <v>8</v>
      </c>
      <c r="DI60" s="46" t="n">
        <v>5</v>
      </c>
      <c r="DJ60" s="46" t="n">
        <v>7.75</v>
      </c>
      <c r="DL60" s="46" t="n">
        <v>5</v>
      </c>
      <c r="DM60" s="46" t="n">
        <v>1.1</v>
      </c>
      <c r="DO60" s="46" t="n">
        <v>5</v>
      </c>
      <c r="DP60" s="46" t="n">
        <v>7.1</v>
      </c>
      <c r="DR60" s="46" t="n">
        <v>5</v>
      </c>
      <c r="DS60" s="46" t="n">
        <v>4.75</v>
      </c>
      <c r="DU60" s="46" t="n">
        <v>5</v>
      </c>
      <c r="DV60" s="46" t="n">
        <v>0.9</v>
      </c>
      <c r="DW60" s="60" t="n">
        <v>63.55</v>
      </c>
      <c r="DX60" s="60" t="n">
        <f aca="false">DW60+DT60-DU60+DV60</f>
        <v>59.45</v>
      </c>
    </row>
    <row r="61" customFormat="false" ht="15" hidden="false" customHeight="false" outlineLevel="0" collapsed="false">
      <c r="A61" s="10" t="s">
        <v>266</v>
      </c>
      <c r="B61" s="11" t="s">
        <v>267</v>
      </c>
      <c r="C61" s="10" t="s">
        <v>268</v>
      </c>
      <c r="E61" s="46" t="n">
        <v>5</v>
      </c>
      <c r="F61" s="46" t="n">
        <v>3.5</v>
      </c>
      <c r="H61" s="46" t="n">
        <v>5</v>
      </c>
      <c r="I61" s="46" t="n">
        <v>5.25</v>
      </c>
      <c r="K61" s="46" t="n">
        <v>5</v>
      </c>
      <c r="L61" s="46" t="n">
        <v>3.5</v>
      </c>
      <c r="N61" s="46" t="n">
        <v>5</v>
      </c>
      <c r="O61" s="46" t="n">
        <v>0</v>
      </c>
      <c r="Q61" s="46" t="n">
        <v>5</v>
      </c>
      <c r="R61" s="46" t="n">
        <v>22.5</v>
      </c>
      <c r="T61" s="46" t="n">
        <v>5</v>
      </c>
      <c r="U61" s="46" t="n">
        <v>6.75</v>
      </c>
      <c r="W61" s="46" t="n">
        <v>5</v>
      </c>
      <c r="X61" s="46" t="n">
        <v>4.4</v>
      </c>
      <c r="Z61" s="46" t="n">
        <v>5</v>
      </c>
      <c r="AA61" s="46" t="n">
        <v>9.25</v>
      </c>
      <c r="AC61" s="46" t="n">
        <v>5</v>
      </c>
      <c r="AD61" s="46" t="n">
        <v>6.5</v>
      </c>
      <c r="AF61" s="46" t="n">
        <v>5</v>
      </c>
      <c r="AG61" s="46" t="n">
        <v>0</v>
      </c>
      <c r="AI61" s="46" t="n">
        <v>5</v>
      </c>
      <c r="AJ61" s="46" t="n">
        <v>0</v>
      </c>
      <c r="AL61" s="46" t="n">
        <v>5</v>
      </c>
      <c r="AM61" s="46" t="n">
        <v>0</v>
      </c>
      <c r="AO61" s="46" t="n">
        <v>5</v>
      </c>
      <c r="AP61" s="46" t="n">
        <v>0</v>
      </c>
      <c r="AR61" s="46" t="n">
        <v>5</v>
      </c>
      <c r="AS61" s="46" t="n">
        <v>1.7</v>
      </c>
      <c r="AU61" s="46" t="n">
        <v>5</v>
      </c>
      <c r="AV61" s="46" t="n">
        <v>0</v>
      </c>
      <c r="AW61" s="46" t="n">
        <v>-21.9</v>
      </c>
      <c r="DW61" s="60" t="n">
        <v>0</v>
      </c>
      <c r="DX61" s="60" t="n">
        <f aca="false">DW61+DT61-DU61+DV61</f>
        <v>0</v>
      </c>
    </row>
    <row r="62" customFormat="false" ht="15" hidden="false" customHeight="false" outlineLevel="0" collapsed="false">
      <c r="A62" s="10" t="s">
        <v>269</v>
      </c>
      <c r="B62" s="11" t="s">
        <v>270</v>
      </c>
      <c r="C62" s="10" t="s">
        <v>271</v>
      </c>
      <c r="E62" s="46" t="n">
        <v>2</v>
      </c>
      <c r="F62" s="46" t="n">
        <v>0</v>
      </c>
      <c r="H62" s="46" t="n">
        <v>2</v>
      </c>
      <c r="I62" s="46" t="n">
        <v>6.25</v>
      </c>
      <c r="N62" s="46" t="n">
        <v>1</v>
      </c>
      <c r="O62" s="46" t="n">
        <v>0</v>
      </c>
      <c r="Q62" s="46" t="n">
        <v>1</v>
      </c>
      <c r="R62" s="46" t="n">
        <v>0</v>
      </c>
      <c r="T62" s="46" t="n">
        <v>1</v>
      </c>
      <c r="U62" s="46" t="n">
        <v>0</v>
      </c>
      <c r="AC62" s="46" t="n">
        <v>2</v>
      </c>
      <c r="AD62" s="46" t="n">
        <v>0</v>
      </c>
      <c r="AL62" s="46" t="n">
        <v>1</v>
      </c>
      <c r="AM62" s="46" t="n">
        <v>0</v>
      </c>
      <c r="AO62" s="46" t="n">
        <v>2</v>
      </c>
      <c r="AP62" s="46" t="n">
        <v>0</v>
      </c>
      <c r="BA62" s="46" t="n">
        <v>1</v>
      </c>
      <c r="BB62" s="46" t="n">
        <v>0</v>
      </c>
      <c r="BY62" s="46" t="n">
        <v>1</v>
      </c>
      <c r="BZ62" s="46" t="n">
        <v>0</v>
      </c>
      <c r="DW62" s="60" t="n">
        <v>17.25</v>
      </c>
      <c r="DX62" s="60" t="n">
        <f aca="false">DW62+DT62-DU62+DV62</f>
        <v>17.25</v>
      </c>
    </row>
    <row r="63" customFormat="false" ht="15" hidden="false" customHeight="false" outlineLevel="0" collapsed="false">
      <c r="A63" s="10" t="s">
        <v>272</v>
      </c>
      <c r="B63" s="11" t="s">
        <v>273</v>
      </c>
      <c r="C63" s="10" t="s">
        <v>274</v>
      </c>
      <c r="DW63" s="60" t="n">
        <v>0.399999999999999</v>
      </c>
      <c r="DX63" s="60" t="n">
        <f aca="false">DW63+DT63-DU63+DV63</f>
        <v>0.399999999999999</v>
      </c>
    </row>
    <row r="64" s="61" customFormat="true" ht="15" hidden="false" customHeight="false" outlineLevel="0" collapsed="false">
      <c r="A64" s="10" t="s">
        <v>275</v>
      </c>
      <c r="B64" s="11" t="s">
        <v>276</v>
      </c>
      <c r="C64" s="10" t="s">
        <v>277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60" t="n">
        <v>0.95</v>
      </c>
      <c r="DX64" s="60" t="n">
        <f aca="false">DW64+DT64-DU64+DV64</f>
        <v>0.95</v>
      </c>
      <c r="DY64" s="7"/>
    </row>
    <row r="65" s="61" customFormat="true" ht="15" hidden="false" customHeight="false" outlineLevel="0" collapsed="false">
      <c r="A65" s="10" t="s">
        <v>278</v>
      </c>
      <c r="B65" s="11" t="s">
        <v>279</v>
      </c>
      <c r="C65" s="10" t="s">
        <v>280</v>
      </c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 t="n">
        <v>5</v>
      </c>
      <c r="Q65" s="46"/>
      <c r="R65" s="46"/>
      <c r="S65" s="46"/>
      <c r="T65" s="46" t="n">
        <v>5</v>
      </c>
      <c r="U65" s="46" t="n">
        <v>1.2</v>
      </c>
      <c r="V65" s="46" t="n">
        <v>5</v>
      </c>
      <c r="W65" s="46" t="n">
        <v>1</v>
      </c>
      <c r="X65" s="46" t="n">
        <v>1.5</v>
      </c>
      <c r="Y65" s="46"/>
      <c r="Z65" s="46" t="n">
        <v>2</v>
      </c>
      <c r="AA65" s="46" t="n">
        <v>0</v>
      </c>
      <c r="AB65" s="46"/>
      <c r="AC65" s="46" t="n">
        <v>2</v>
      </c>
      <c r="AD65" s="46" t="n">
        <v>0.9</v>
      </c>
      <c r="AE65" s="46" t="n">
        <v>5</v>
      </c>
      <c r="AF65" s="46" t="n">
        <v>1</v>
      </c>
      <c r="AG65" s="46" t="n">
        <v>0.6</v>
      </c>
      <c r="AH65" s="46"/>
      <c r="AI65" s="46" t="n">
        <v>2</v>
      </c>
      <c r="AJ65" s="46" t="n">
        <v>4</v>
      </c>
      <c r="AK65" s="46"/>
      <c r="AL65" s="46" t="n">
        <v>1</v>
      </c>
      <c r="AM65" s="46" t="n">
        <v>0</v>
      </c>
      <c r="AN65" s="46"/>
      <c r="AO65" s="46" t="n">
        <v>2</v>
      </c>
      <c r="AP65" s="46" t="n">
        <v>0</v>
      </c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 t="n">
        <v>1</v>
      </c>
      <c r="CF65" s="46" t="n">
        <v>4.5</v>
      </c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60" t="n">
        <v>10.7</v>
      </c>
      <c r="DX65" s="60" t="n">
        <f aca="false">DW65+DT65-DU65+DV65</f>
        <v>10.7</v>
      </c>
      <c r="DY65" s="7"/>
    </row>
    <row r="66" s="61" customFormat="true" ht="15" hidden="false" customHeight="false" outlineLevel="0" collapsed="false">
      <c r="A66" s="10" t="s">
        <v>51</v>
      </c>
      <c r="B66" s="11" t="s">
        <v>52</v>
      </c>
      <c r="C66" s="10" t="s">
        <v>281</v>
      </c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 t="n">
        <v>5</v>
      </c>
      <c r="Q66" s="46"/>
      <c r="R66" s="46"/>
      <c r="S66" s="46"/>
      <c r="T66" s="46" t="n">
        <v>5</v>
      </c>
      <c r="U66" s="46" t="n">
        <v>6</v>
      </c>
      <c r="V66" s="46"/>
      <c r="W66" s="46" t="n">
        <v>4</v>
      </c>
      <c r="X66" s="46" t="n">
        <v>1.2</v>
      </c>
      <c r="Y66" s="46"/>
      <c r="Z66" s="46" t="n">
        <v>4</v>
      </c>
      <c r="AA66" s="46" t="n">
        <v>10.5</v>
      </c>
      <c r="AB66" s="46"/>
      <c r="AC66" s="46" t="n">
        <v>4</v>
      </c>
      <c r="AD66" s="46" t="n">
        <v>0.8</v>
      </c>
      <c r="AE66" s="46"/>
      <c r="AF66" s="46"/>
      <c r="AG66" s="46"/>
      <c r="AH66" s="46"/>
      <c r="AI66" s="46" t="n">
        <v>3</v>
      </c>
      <c r="AJ66" s="46" t="n">
        <v>0.9</v>
      </c>
      <c r="AK66" s="46"/>
      <c r="AL66" s="46"/>
      <c r="AM66" s="46"/>
      <c r="AN66" s="46"/>
      <c r="AO66" s="46" t="n">
        <v>2</v>
      </c>
      <c r="AP66" s="46" t="n">
        <v>14</v>
      </c>
      <c r="AQ66" s="46"/>
      <c r="AR66" s="46" t="n">
        <v>2</v>
      </c>
      <c r="AS66" s="46" t="n">
        <v>0</v>
      </c>
      <c r="AT66" s="46"/>
      <c r="AU66" s="46" t="n">
        <v>1</v>
      </c>
      <c r="AV66" s="46" t="n">
        <v>3.25</v>
      </c>
      <c r="AW66" s="46"/>
      <c r="AX66" s="46"/>
      <c r="AY66" s="46"/>
      <c r="AZ66" s="46"/>
      <c r="BA66" s="46"/>
      <c r="BB66" s="46"/>
      <c r="BC66" s="46"/>
      <c r="BD66" s="46" t="n">
        <v>2</v>
      </c>
      <c r="BE66" s="46" t="n">
        <v>8</v>
      </c>
      <c r="BF66" s="46"/>
      <c r="BG66" s="46"/>
      <c r="BH66" s="46"/>
      <c r="BI66" s="46"/>
      <c r="BJ66" s="46" t="n">
        <v>2</v>
      </c>
      <c r="BK66" s="46" t="n">
        <v>6</v>
      </c>
      <c r="BL66" s="46"/>
      <c r="BM66" s="46" t="n">
        <v>4</v>
      </c>
      <c r="BN66" s="46" t="n">
        <v>6.7</v>
      </c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 t="n">
        <v>3</v>
      </c>
      <c r="BZ66" s="46" t="n">
        <v>0.9</v>
      </c>
      <c r="CA66" s="46"/>
      <c r="CB66" s="46" t="n">
        <v>1</v>
      </c>
      <c r="CC66" s="46" t="n">
        <v>2.5</v>
      </c>
      <c r="CD66" s="46"/>
      <c r="CE66" s="46" t="n">
        <v>1</v>
      </c>
      <c r="CF66" s="46" t="n">
        <v>0.9</v>
      </c>
      <c r="CG66" s="46"/>
      <c r="CH66" s="46" t="n">
        <v>2</v>
      </c>
      <c r="CI66" s="46" t="n">
        <v>4.6</v>
      </c>
      <c r="CJ66" s="46"/>
      <c r="CK66" s="46" t="n">
        <v>2</v>
      </c>
      <c r="CL66" s="46" t="n">
        <v>0</v>
      </c>
      <c r="CM66" s="46"/>
      <c r="CN66" s="46"/>
      <c r="CO66" s="46"/>
      <c r="CP66" s="46"/>
      <c r="CQ66" s="46" t="n">
        <v>2</v>
      </c>
      <c r="CR66" s="46" t="n">
        <v>3</v>
      </c>
      <c r="CS66" s="46"/>
      <c r="CT66" s="46"/>
      <c r="CU66" s="46"/>
      <c r="CV66" s="46"/>
      <c r="CW66" s="46" t="n">
        <v>1</v>
      </c>
      <c r="CX66" s="46" t="n">
        <v>0.7</v>
      </c>
      <c r="CY66" s="46"/>
      <c r="CZ66" s="46" t="n">
        <v>1</v>
      </c>
      <c r="DA66" s="46" t="n">
        <v>0</v>
      </c>
      <c r="DB66" s="46"/>
      <c r="DC66" s="46" t="n">
        <v>5</v>
      </c>
      <c r="DD66" s="46" t="n">
        <v>5.25</v>
      </c>
      <c r="DE66" s="46"/>
      <c r="DF66" s="46"/>
      <c r="DG66" s="46"/>
      <c r="DH66" s="46"/>
      <c r="DI66" s="46" t="n">
        <v>2</v>
      </c>
      <c r="DJ66" s="46" t="n">
        <v>3.5</v>
      </c>
      <c r="DK66" s="46"/>
      <c r="DL66" s="46" t="n">
        <v>4</v>
      </c>
      <c r="DM66" s="46" t="n">
        <v>3.8</v>
      </c>
      <c r="DN66" s="46"/>
      <c r="DO66" s="46"/>
      <c r="DP66" s="46"/>
      <c r="DQ66" s="46"/>
      <c r="DR66" s="46"/>
      <c r="DS66" s="46"/>
      <c r="DT66" s="46"/>
      <c r="DU66" s="46"/>
      <c r="DV66" s="46"/>
      <c r="DW66" s="60" t="n">
        <v>30.5</v>
      </c>
      <c r="DX66" s="60" t="n">
        <f aca="false">DW66+DT66-DU66+DV66</f>
        <v>30.5</v>
      </c>
      <c r="DY66" s="7"/>
    </row>
    <row r="67" customFormat="false" ht="15" hidden="false" customHeight="false" outlineLevel="0" collapsed="false">
      <c r="A67" s="10" t="s">
        <v>74</v>
      </c>
      <c r="B67" s="11" t="s">
        <v>75</v>
      </c>
      <c r="C67" s="10" t="s">
        <v>282</v>
      </c>
      <c r="H67" s="46" t="n">
        <v>2</v>
      </c>
      <c r="I67" s="46" t="n">
        <v>0</v>
      </c>
      <c r="Q67" s="46" t="n">
        <v>5</v>
      </c>
      <c r="R67" s="46" t="n">
        <v>0</v>
      </c>
      <c r="AL67" s="46" t="n">
        <v>1</v>
      </c>
      <c r="AM67" s="46" t="n">
        <v>0</v>
      </c>
      <c r="AO67" s="46" t="n">
        <v>1</v>
      </c>
      <c r="AP67" s="46" t="n">
        <v>0</v>
      </c>
      <c r="AX67" s="46" t="n">
        <v>4</v>
      </c>
      <c r="AY67" s="46" t="n">
        <v>0</v>
      </c>
      <c r="BA67" s="46" t="n">
        <v>3</v>
      </c>
      <c r="BB67" s="46" t="n">
        <v>0</v>
      </c>
      <c r="BJ67" s="46" t="n">
        <v>1</v>
      </c>
      <c r="BK67" s="46" t="n">
        <v>0</v>
      </c>
      <c r="CE67" s="46" t="n">
        <v>1</v>
      </c>
      <c r="CF67" s="46" t="n">
        <v>0</v>
      </c>
      <c r="CW67" s="46" t="n">
        <v>2</v>
      </c>
      <c r="CX67" s="46" t="n">
        <v>1.5</v>
      </c>
      <c r="CZ67" s="46" t="n">
        <v>2</v>
      </c>
      <c r="DA67" s="46" t="n">
        <v>0</v>
      </c>
      <c r="DF67" s="46" t="n">
        <v>1</v>
      </c>
      <c r="DG67" s="46" t="n">
        <v>1</v>
      </c>
      <c r="DU67" s="46" t="n">
        <v>2</v>
      </c>
      <c r="DV67" s="46" t="n">
        <v>0.7</v>
      </c>
      <c r="DW67" s="60" t="n">
        <v>13.3</v>
      </c>
      <c r="DX67" s="60" t="n">
        <f aca="false">DW67+DT67-DU67+DV67</f>
        <v>12</v>
      </c>
    </row>
    <row r="68" customFormat="false" ht="15" hidden="false" customHeight="false" outlineLevel="0" collapsed="false">
      <c r="A68" s="10" t="s">
        <v>17</v>
      </c>
      <c r="B68" s="11" t="s">
        <v>18</v>
      </c>
      <c r="C68" s="10" t="s">
        <v>283</v>
      </c>
      <c r="E68" s="46" t="n">
        <v>4</v>
      </c>
      <c r="F68" s="46" t="n">
        <v>8</v>
      </c>
      <c r="H68" s="46" t="n">
        <v>5</v>
      </c>
      <c r="I68" s="46" t="n">
        <v>6.85</v>
      </c>
      <c r="K68" s="46" t="n">
        <v>5</v>
      </c>
      <c r="L68" s="46" t="n">
        <v>14</v>
      </c>
      <c r="N68" s="46" t="n">
        <v>3</v>
      </c>
      <c r="O68" s="46" t="n">
        <v>1.3</v>
      </c>
      <c r="Q68" s="46" t="n">
        <v>5</v>
      </c>
      <c r="R68" s="46" t="n">
        <v>0</v>
      </c>
      <c r="T68" s="46" t="n">
        <v>5</v>
      </c>
      <c r="U68" s="46" t="n">
        <v>15</v>
      </c>
      <c r="W68" s="46" t="n">
        <v>5</v>
      </c>
      <c r="X68" s="46" t="n">
        <v>1.4</v>
      </c>
      <c r="Z68" s="46" t="n">
        <v>3</v>
      </c>
      <c r="AA68" s="46" t="n">
        <v>3.5</v>
      </c>
      <c r="AC68" s="46" t="n">
        <v>5</v>
      </c>
      <c r="AD68" s="46" t="n">
        <v>4.8</v>
      </c>
      <c r="AF68" s="46" t="n">
        <v>5</v>
      </c>
      <c r="AG68" s="46" t="n">
        <v>0</v>
      </c>
      <c r="AI68" s="46" t="n">
        <v>5</v>
      </c>
      <c r="AJ68" s="46" t="n">
        <v>13</v>
      </c>
      <c r="AL68" s="46" t="n">
        <v>5</v>
      </c>
      <c r="AM68" s="46" t="n">
        <v>18.75</v>
      </c>
      <c r="AO68" s="46" t="n">
        <v>5</v>
      </c>
      <c r="AP68" s="46" t="n">
        <v>0</v>
      </c>
      <c r="AR68" s="46" t="n">
        <v>5</v>
      </c>
      <c r="AS68" s="46" t="n">
        <v>0</v>
      </c>
      <c r="AU68" s="46" t="n">
        <v>4</v>
      </c>
      <c r="AV68" s="46" t="n">
        <v>8.5</v>
      </c>
      <c r="AX68" s="46" t="n">
        <v>5</v>
      </c>
      <c r="AY68" s="46" t="n">
        <v>1.6</v>
      </c>
      <c r="BA68" s="46" t="n">
        <v>4</v>
      </c>
      <c r="BB68" s="46" t="n">
        <v>1.4</v>
      </c>
      <c r="BD68" s="46" t="n">
        <v>5</v>
      </c>
      <c r="BE68" s="46" t="n">
        <v>0</v>
      </c>
      <c r="BG68" s="46" t="n">
        <v>5</v>
      </c>
      <c r="BH68" s="46" t="n">
        <v>2.6</v>
      </c>
      <c r="BJ68" s="46" t="n">
        <v>5</v>
      </c>
      <c r="BK68" s="46" t="n">
        <v>3.5</v>
      </c>
      <c r="BM68" s="46" t="n">
        <v>5</v>
      </c>
      <c r="BN68" s="46" t="n">
        <v>6</v>
      </c>
      <c r="BP68" s="46" t="n">
        <v>5</v>
      </c>
      <c r="BQ68" s="46" t="n">
        <v>3.75</v>
      </c>
      <c r="BS68" s="46" t="n">
        <v>5</v>
      </c>
      <c r="BT68" s="46" t="n">
        <v>0</v>
      </c>
      <c r="BV68" s="46" t="n">
        <v>5</v>
      </c>
      <c r="BW68" s="46" t="n">
        <v>2.75</v>
      </c>
      <c r="BY68" s="46" t="n">
        <v>5</v>
      </c>
      <c r="BZ68" s="46" t="n">
        <v>11</v>
      </c>
      <c r="CB68" s="46" t="n">
        <v>3</v>
      </c>
      <c r="CC68" s="46" t="n">
        <v>0</v>
      </c>
      <c r="CE68" s="46" t="n">
        <v>5</v>
      </c>
      <c r="CF68" s="46" t="n">
        <v>14.8</v>
      </c>
      <c r="CH68" s="46" t="n">
        <v>5</v>
      </c>
      <c r="CI68" s="46" t="n">
        <v>5.5</v>
      </c>
      <c r="CK68" s="46" t="n">
        <v>5</v>
      </c>
      <c r="CL68" s="46" t="n">
        <v>0</v>
      </c>
      <c r="CN68" s="46" t="n">
        <v>5</v>
      </c>
      <c r="CO68" s="46" t="n">
        <v>16</v>
      </c>
      <c r="CQ68" s="46" t="n">
        <v>3</v>
      </c>
      <c r="CR68" s="46" t="n">
        <v>9.5</v>
      </c>
      <c r="CT68" s="46" t="n">
        <v>5</v>
      </c>
      <c r="CU68" s="46" t="n">
        <v>13.25</v>
      </c>
      <c r="CW68" s="46" t="n">
        <v>5</v>
      </c>
      <c r="CX68" s="46" t="n">
        <v>8.5</v>
      </c>
      <c r="CZ68" s="46" t="n">
        <v>5</v>
      </c>
      <c r="DA68" s="46" t="n">
        <v>0</v>
      </c>
      <c r="DC68" s="46" t="n">
        <v>5</v>
      </c>
      <c r="DD68" s="46" t="n">
        <v>6.6</v>
      </c>
      <c r="DF68" s="46" t="n">
        <v>5</v>
      </c>
      <c r="DG68" s="46" t="n">
        <v>1.2</v>
      </c>
      <c r="DI68" s="46" t="n">
        <v>1</v>
      </c>
      <c r="DJ68" s="46" t="n">
        <v>0</v>
      </c>
      <c r="DL68" s="46" t="n">
        <v>5</v>
      </c>
      <c r="DM68" s="46" t="n">
        <v>11.25</v>
      </c>
      <c r="DO68" s="46" t="n">
        <v>4</v>
      </c>
      <c r="DP68" s="46" t="n">
        <v>0</v>
      </c>
      <c r="DR68" s="46" t="n">
        <v>4</v>
      </c>
      <c r="DS68" s="46" t="n">
        <v>8</v>
      </c>
      <c r="DU68" s="46" t="n">
        <v>5</v>
      </c>
      <c r="DV68" s="46" t="n">
        <v>7.75</v>
      </c>
      <c r="DW68" s="60" t="n">
        <v>79</v>
      </c>
      <c r="DX68" s="60" t="n">
        <f aca="false">DW68+DT68-DU68+DV68</f>
        <v>81.75</v>
      </c>
    </row>
    <row r="69" s="61" customFormat="true" ht="15" hidden="false" customHeight="false" outlineLevel="0" collapsed="false">
      <c r="A69" s="10" t="s">
        <v>284</v>
      </c>
      <c r="B69" s="11" t="s">
        <v>285</v>
      </c>
      <c r="C69" s="10" t="s">
        <v>286</v>
      </c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60" t="n">
        <v>0.100000000000001</v>
      </c>
      <c r="DX69" s="60" t="n">
        <f aca="false">DW69+DT69-DU69+DV69</f>
        <v>0.100000000000001</v>
      </c>
      <c r="DY69" s="7"/>
    </row>
    <row r="70" customFormat="false" ht="15" hidden="false" customHeight="false" outlineLevel="0" collapsed="false">
      <c r="A70" s="10" t="s">
        <v>287</v>
      </c>
      <c r="B70" s="11" t="s">
        <v>288</v>
      </c>
      <c r="C70" s="10" t="s">
        <v>289</v>
      </c>
      <c r="E70" s="46" t="n">
        <v>4</v>
      </c>
      <c r="F70" s="46" t="n">
        <v>0</v>
      </c>
      <c r="Z70" s="46" t="n">
        <v>1</v>
      </c>
      <c r="AA70" s="46" t="n">
        <v>0</v>
      </c>
      <c r="AC70" s="46" t="n">
        <v>1</v>
      </c>
      <c r="AD70" s="46" t="n">
        <v>0</v>
      </c>
      <c r="AF70" s="46" t="n">
        <v>1</v>
      </c>
      <c r="AG70" s="46" t="n">
        <v>4.5</v>
      </c>
      <c r="AI70" s="46" t="n">
        <v>1</v>
      </c>
      <c r="AJ70" s="46" t="n">
        <v>0</v>
      </c>
      <c r="AX70" s="46" t="n">
        <v>1</v>
      </c>
      <c r="AY70" s="46" t="n">
        <v>0</v>
      </c>
      <c r="BP70" s="46" t="n">
        <v>1</v>
      </c>
      <c r="BQ70" s="46" t="n">
        <v>0</v>
      </c>
      <c r="DW70" s="60" t="n">
        <v>6.05</v>
      </c>
      <c r="DX70" s="60" t="n">
        <f aca="false">DW70+DT70-DU70+DV70</f>
        <v>6.05</v>
      </c>
    </row>
    <row r="71" customFormat="false" ht="15" hidden="false" customHeight="false" outlineLevel="0" collapsed="false">
      <c r="A71" s="10" t="s">
        <v>70</v>
      </c>
      <c r="B71" s="11" t="s">
        <v>71</v>
      </c>
      <c r="C71" s="10" t="s">
        <v>290</v>
      </c>
      <c r="E71" s="46" t="n">
        <v>5</v>
      </c>
      <c r="F71" s="46" t="n">
        <v>8.6</v>
      </c>
      <c r="H71" s="46" t="n">
        <v>5</v>
      </c>
      <c r="I71" s="46" t="n">
        <v>2.5</v>
      </c>
      <c r="K71" s="46" t="n">
        <v>5</v>
      </c>
      <c r="L71" s="46" t="n">
        <v>0</v>
      </c>
      <c r="N71" s="46" t="n">
        <v>4</v>
      </c>
      <c r="O71" s="46" t="n">
        <v>1.2</v>
      </c>
      <c r="Q71" s="46" t="n">
        <v>5</v>
      </c>
      <c r="R71" s="46" t="n">
        <v>4.1</v>
      </c>
      <c r="T71" s="46" t="n">
        <v>3</v>
      </c>
      <c r="U71" s="46" t="n">
        <v>0</v>
      </c>
      <c r="W71" s="46" t="n">
        <v>5</v>
      </c>
      <c r="X71" s="46" t="n">
        <v>0</v>
      </c>
      <c r="Z71" s="46" t="n">
        <v>3</v>
      </c>
      <c r="AA71" s="46" t="n">
        <v>8.4</v>
      </c>
      <c r="AC71" s="46" t="n">
        <v>5</v>
      </c>
      <c r="AD71" s="46" t="n">
        <v>5.25</v>
      </c>
      <c r="AF71" s="46" t="n">
        <v>5</v>
      </c>
      <c r="AG71" s="46" t="n">
        <v>4.4</v>
      </c>
      <c r="AI71" s="46" t="n">
        <v>5</v>
      </c>
      <c r="AJ71" s="46" t="n">
        <v>0</v>
      </c>
      <c r="AL71" s="46" t="n">
        <v>5</v>
      </c>
      <c r="AM71" s="46" t="n">
        <v>2.9</v>
      </c>
      <c r="AO71" s="46" t="n">
        <v>2</v>
      </c>
      <c r="AP71" s="46" t="n">
        <v>1.6</v>
      </c>
      <c r="AR71" s="46" t="n">
        <v>5</v>
      </c>
      <c r="AS71" s="46" t="n">
        <v>8</v>
      </c>
      <c r="AU71" s="46" t="n">
        <v>5</v>
      </c>
      <c r="AV71" s="46" t="n">
        <v>0</v>
      </c>
      <c r="AX71" s="46" t="n">
        <v>3</v>
      </c>
      <c r="AY71" s="46" t="n">
        <v>0</v>
      </c>
      <c r="BA71" s="46" t="n">
        <v>3</v>
      </c>
      <c r="BB71" s="46" t="n">
        <v>0</v>
      </c>
      <c r="DN71" s="46" t="n">
        <v>45</v>
      </c>
      <c r="DR71" s="46" t="n">
        <v>5</v>
      </c>
      <c r="DS71" s="46" t="n">
        <v>4</v>
      </c>
      <c r="DU71" s="46" t="n">
        <v>5</v>
      </c>
      <c r="DV71" s="46" t="n">
        <v>0</v>
      </c>
      <c r="DW71" s="60" t="n">
        <v>44.8</v>
      </c>
      <c r="DX71" s="60" t="n">
        <f aca="false">DW71+DT71-DU71+DV71</f>
        <v>39.8</v>
      </c>
    </row>
    <row r="72" customFormat="false" ht="15" hidden="false" customHeight="false" outlineLevel="0" collapsed="false">
      <c r="A72" s="10" t="n">
        <v>53992445</v>
      </c>
      <c r="B72" s="11" t="s">
        <v>67</v>
      </c>
      <c r="C72" s="10" t="s">
        <v>211</v>
      </c>
      <c r="E72" s="46" t="n">
        <v>1</v>
      </c>
      <c r="F72" s="46" t="n">
        <v>0</v>
      </c>
      <c r="H72" s="46" t="n">
        <v>1</v>
      </c>
      <c r="I72" s="46" t="n">
        <v>0</v>
      </c>
      <c r="K72" s="46" t="n">
        <v>3</v>
      </c>
      <c r="L72" s="46" t="n">
        <v>8.5</v>
      </c>
      <c r="N72" s="46" t="n">
        <v>4</v>
      </c>
      <c r="O72" s="46" t="n">
        <v>2.5</v>
      </c>
      <c r="Q72" s="46" t="n">
        <v>3</v>
      </c>
      <c r="R72" s="46" t="n">
        <v>0</v>
      </c>
      <c r="W72" s="46" t="n">
        <v>1</v>
      </c>
      <c r="X72" s="46" t="n">
        <v>0</v>
      </c>
      <c r="Z72" s="46" t="n">
        <v>1</v>
      </c>
      <c r="AA72" s="46" t="n">
        <v>2.5</v>
      </c>
      <c r="AC72" s="46" t="n">
        <v>3</v>
      </c>
      <c r="AD72" s="46" t="n">
        <v>5</v>
      </c>
      <c r="AF72" s="46" t="n">
        <v>2</v>
      </c>
      <c r="AG72" s="46" t="n">
        <v>2</v>
      </c>
      <c r="AI72" s="46" t="n">
        <v>2</v>
      </c>
      <c r="AJ72" s="46" t="n">
        <v>0</v>
      </c>
      <c r="AL72" s="46" t="n">
        <v>3</v>
      </c>
      <c r="AM72" s="46" t="n">
        <v>0</v>
      </c>
      <c r="AR72" s="46" t="n">
        <v>3</v>
      </c>
      <c r="AS72" s="46" t="n">
        <v>3.75</v>
      </c>
      <c r="AU72" s="46" t="n">
        <v>2</v>
      </c>
      <c r="AV72" s="46" t="n">
        <v>4.5</v>
      </c>
      <c r="AX72" s="46" t="n">
        <v>3</v>
      </c>
      <c r="AY72" s="46" t="n">
        <v>1.2</v>
      </c>
      <c r="BA72" s="46" t="n">
        <v>2</v>
      </c>
      <c r="BB72" s="46" t="n">
        <v>0</v>
      </c>
      <c r="BG72" s="46" t="n">
        <v>1</v>
      </c>
      <c r="BH72" s="46" t="n">
        <v>0</v>
      </c>
      <c r="BS72" s="46" t="n">
        <v>1</v>
      </c>
      <c r="BT72" s="46" t="n">
        <v>0</v>
      </c>
      <c r="BV72" s="46" t="n">
        <v>2</v>
      </c>
      <c r="BW72" s="46" t="n">
        <v>0</v>
      </c>
      <c r="BY72" s="46" t="n">
        <v>1</v>
      </c>
      <c r="BZ72" s="46" t="n">
        <v>2</v>
      </c>
      <c r="CB72" s="46" t="n">
        <v>1</v>
      </c>
      <c r="CC72" s="46" t="n">
        <v>0</v>
      </c>
      <c r="CE72" s="46" t="n">
        <v>1</v>
      </c>
      <c r="CF72" s="46" t="n">
        <v>0</v>
      </c>
      <c r="CK72" s="46" t="n">
        <v>1</v>
      </c>
      <c r="CL72" s="46" t="n">
        <v>0</v>
      </c>
      <c r="CQ72" s="46" t="n">
        <v>1</v>
      </c>
      <c r="CR72" s="46" t="n">
        <v>2.25</v>
      </c>
      <c r="CW72" s="46" t="n">
        <v>1</v>
      </c>
      <c r="CX72" s="46" t="n">
        <v>0</v>
      </c>
      <c r="CZ72" s="46" t="n">
        <v>1</v>
      </c>
      <c r="DA72" s="46" t="n">
        <v>0</v>
      </c>
      <c r="DC72" s="46" t="n">
        <v>1</v>
      </c>
      <c r="DD72" s="46" t="n">
        <v>0</v>
      </c>
      <c r="DF72" s="46" t="n">
        <v>1</v>
      </c>
      <c r="DG72" s="46" t="n">
        <v>2.5</v>
      </c>
      <c r="DI72" s="46" t="n">
        <v>1</v>
      </c>
      <c r="DJ72" s="46" t="n">
        <v>0</v>
      </c>
      <c r="DL72" s="46" t="n">
        <v>2</v>
      </c>
      <c r="DM72" s="46" t="n">
        <v>0</v>
      </c>
      <c r="DO72" s="46" t="n">
        <v>2</v>
      </c>
      <c r="DP72" s="46" t="n">
        <v>0.7</v>
      </c>
      <c r="DR72" s="46" t="n">
        <v>1</v>
      </c>
      <c r="DS72" s="46" t="n">
        <v>0</v>
      </c>
      <c r="DW72" s="60" t="n">
        <v>16.4</v>
      </c>
      <c r="DX72" s="60" t="n">
        <f aca="false">DW72+DT72-DU72+DV72</f>
        <v>16.4</v>
      </c>
    </row>
    <row r="73" customFormat="false" ht="15" hidden="false" customHeight="false" outlineLevel="0" collapsed="false">
      <c r="A73" s="10" t="s">
        <v>43</v>
      </c>
      <c r="B73" s="11" t="s">
        <v>44</v>
      </c>
      <c r="C73" s="10" t="s">
        <v>291</v>
      </c>
      <c r="E73" s="46" t="n">
        <v>5</v>
      </c>
      <c r="F73" s="46" t="n">
        <v>9.75</v>
      </c>
      <c r="Q73" s="46" t="n">
        <v>4</v>
      </c>
      <c r="R73" s="46" t="n">
        <v>0</v>
      </c>
      <c r="T73" s="46" t="n">
        <v>5</v>
      </c>
      <c r="U73" s="46" t="n">
        <v>0</v>
      </c>
      <c r="V73" s="46" t="n">
        <v>5</v>
      </c>
      <c r="W73" s="46" t="n">
        <v>5</v>
      </c>
      <c r="X73" s="46" t="n">
        <v>2.25</v>
      </c>
      <c r="Z73" s="46" t="n">
        <v>3</v>
      </c>
      <c r="AA73" s="46" t="n">
        <v>1.3</v>
      </c>
      <c r="AC73" s="46" t="n">
        <v>4</v>
      </c>
      <c r="AD73" s="46" t="n">
        <v>0</v>
      </c>
      <c r="AF73" s="46" t="n">
        <v>2</v>
      </c>
      <c r="AG73" s="46" t="n">
        <v>3.5</v>
      </c>
      <c r="AI73" s="46" t="n">
        <v>5</v>
      </c>
      <c r="AJ73" s="46" t="n">
        <v>5.4</v>
      </c>
      <c r="AL73" s="46" t="n">
        <v>4</v>
      </c>
      <c r="AM73" s="46" t="n">
        <v>0</v>
      </c>
      <c r="AN73" s="46" t="n">
        <v>5</v>
      </c>
      <c r="AO73" s="46" t="n">
        <v>1</v>
      </c>
      <c r="AP73" s="46" t="n">
        <v>0</v>
      </c>
      <c r="AQ73" s="46" t="n">
        <v>5</v>
      </c>
      <c r="AR73" s="46" t="n">
        <v>4</v>
      </c>
      <c r="AS73" s="46" t="n">
        <v>0</v>
      </c>
      <c r="AU73" s="46" t="n">
        <v>5</v>
      </c>
      <c r="AV73" s="46" t="n">
        <v>18.15</v>
      </c>
      <c r="AX73" s="46" t="n">
        <v>5</v>
      </c>
      <c r="AY73" s="46" t="n">
        <v>14</v>
      </c>
      <c r="BA73" s="46" t="n">
        <v>5</v>
      </c>
      <c r="BB73" s="46" t="n">
        <v>0</v>
      </c>
      <c r="BD73" s="46" t="n">
        <v>4</v>
      </c>
      <c r="BE73" s="46" t="n">
        <v>3.25</v>
      </c>
      <c r="BG73" s="46" t="n">
        <v>4</v>
      </c>
      <c r="BH73" s="46" t="n">
        <v>2.25</v>
      </c>
      <c r="BJ73" s="46" t="n">
        <v>3</v>
      </c>
      <c r="BK73" s="46" t="n">
        <v>0</v>
      </c>
      <c r="BM73" s="46" t="n">
        <v>5</v>
      </c>
      <c r="BN73" s="46" t="n">
        <v>7.2</v>
      </c>
      <c r="BP73" s="46" t="n">
        <v>5</v>
      </c>
      <c r="BQ73" s="46" t="n">
        <v>5.5</v>
      </c>
      <c r="BS73" s="46" t="n">
        <v>5</v>
      </c>
      <c r="BT73" s="46" t="n">
        <v>0.8</v>
      </c>
      <c r="BV73" s="46" t="n">
        <v>5</v>
      </c>
      <c r="BW73" s="46" t="n">
        <v>4.2</v>
      </c>
      <c r="BY73" s="46" t="n">
        <v>5</v>
      </c>
      <c r="BZ73" s="46" t="n">
        <v>0.6</v>
      </c>
      <c r="CB73" s="46" t="n">
        <v>5</v>
      </c>
      <c r="CC73" s="46" t="n">
        <v>3</v>
      </c>
      <c r="CE73" s="46" t="n">
        <v>5</v>
      </c>
      <c r="CF73" s="46" t="n">
        <v>0</v>
      </c>
      <c r="CG73" s="46" t="n">
        <v>5</v>
      </c>
      <c r="CH73" s="46" t="n">
        <v>4</v>
      </c>
      <c r="CI73" s="46" t="n">
        <v>6.5</v>
      </c>
      <c r="CN73" s="46" t="n">
        <v>4</v>
      </c>
      <c r="CO73" s="46" t="n">
        <v>0.7</v>
      </c>
      <c r="CQ73" s="46" t="n">
        <v>2</v>
      </c>
      <c r="CR73" s="46" t="n">
        <v>3.5</v>
      </c>
      <c r="CT73" s="46" t="n">
        <v>4</v>
      </c>
      <c r="CU73" s="46" t="n">
        <v>0.9</v>
      </c>
      <c r="CZ73" s="46" t="n">
        <v>2</v>
      </c>
      <c r="DA73" s="46" t="n">
        <v>2.8</v>
      </c>
      <c r="DC73" s="46" t="n">
        <v>5</v>
      </c>
      <c r="DD73" s="46" t="n">
        <v>7.1</v>
      </c>
      <c r="DF73" s="46" t="n">
        <v>5</v>
      </c>
      <c r="DG73" s="46" t="n">
        <v>4</v>
      </c>
      <c r="DI73" s="46" t="n">
        <v>4</v>
      </c>
      <c r="DJ73" s="46" t="n">
        <v>0</v>
      </c>
      <c r="DL73" s="46" t="n">
        <v>5</v>
      </c>
      <c r="DM73" s="46" t="n">
        <v>6.6</v>
      </c>
      <c r="DO73" s="46" t="n">
        <v>4</v>
      </c>
      <c r="DP73" s="46" t="n">
        <v>2.75</v>
      </c>
      <c r="DR73" s="46" t="n">
        <v>4</v>
      </c>
      <c r="DS73" s="46" t="n">
        <v>2.2</v>
      </c>
      <c r="DT73" s="46" t="n">
        <v>5</v>
      </c>
      <c r="DU73" s="46" t="n">
        <v>3</v>
      </c>
      <c r="DV73" s="46" t="n">
        <v>0</v>
      </c>
      <c r="DW73" s="60" t="n">
        <v>3.8</v>
      </c>
      <c r="DX73" s="60" t="n">
        <f aca="false">DW73+DT73-DU73+DV73</f>
        <v>5.8</v>
      </c>
    </row>
    <row r="74" customFormat="false" ht="15" hidden="false" customHeight="false" outlineLevel="0" collapsed="false">
      <c r="A74" s="10" t="s">
        <v>39</v>
      </c>
      <c r="B74" s="11" t="s">
        <v>40</v>
      </c>
      <c r="C74" s="10" t="s">
        <v>292</v>
      </c>
      <c r="E74" s="46" t="n">
        <v>5</v>
      </c>
      <c r="F74" s="46" t="n">
        <v>5.95</v>
      </c>
      <c r="H74" s="46" t="n">
        <v>5</v>
      </c>
      <c r="I74" s="46" t="n">
        <v>0</v>
      </c>
      <c r="K74" s="46" t="n">
        <v>5</v>
      </c>
      <c r="L74" s="46" t="n">
        <v>10</v>
      </c>
      <c r="N74" s="46" t="n">
        <v>5</v>
      </c>
      <c r="O74" s="46" t="n">
        <v>4.05</v>
      </c>
      <c r="Q74" s="46" t="n">
        <v>5</v>
      </c>
      <c r="R74" s="46" t="n">
        <v>4.9</v>
      </c>
      <c r="T74" s="46" t="n">
        <v>5</v>
      </c>
      <c r="U74" s="46" t="n">
        <v>1.5</v>
      </c>
      <c r="W74" s="46" t="n">
        <v>5</v>
      </c>
      <c r="X74" s="46" t="n">
        <v>6.75</v>
      </c>
      <c r="Z74" s="46" t="n">
        <v>5</v>
      </c>
      <c r="AA74" s="46" t="n">
        <v>5.7</v>
      </c>
      <c r="AC74" s="46" t="n">
        <v>5</v>
      </c>
      <c r="AD74" s="46" t="n">
        <v>2.9</v>
      </c>
      <c r="AF74" s="46" t="n">
        <v>5</v>
      </c>
      <c r="AG74" s="46" t="n">
        <v>12.1</v>
      </c>
      <c r="AI74" s="46" t="n">
        <v>5</v>
      </c>
      <c r="AJ74" s="46" t="n">
        <v>10.25</v>
      </c>
      <c r="AL74" s="46" t="n">
        <v>5</v>
      </c>
      <c r="AM74" s="46" t="n">
        <v>3.25</v>
      </c>
      <c r="AO74" s="46" t="n">
        <v>5</v>
      </c>
      <c r="AP74" s="46" t="n">
        <v>1.3</v>
      </c>
      <c r="AR74" s="46" t="n">
        <v>5</v>
      </c>
      <c r="AS74" s="46" t="n">
        <v>0</v>
      </c>
      <c r="AU74" s="46" t="n">
        <v>5</v>
      </c>
      <c r="AV74" s="46" t="n">
        <v>0</v>
      </c>
      <c r="AX74" s="46" t="n">
        <v>5</v>
      </c>
      <c r="AY74" s="46" t="n">
        <v>5.5</v>
      </c>
      <c r="BA74" s="46" t="n">
        <v>5</v>
      </c>
      <c r="BB74" s="46" t="n">
        <v>0</v>
      </c>
      <c r="BD74" s="46" t="n">
        <v>5</v>
      </c>
      <c r="BE74" s="46" t="n">
        <v>0</v>
      </c>
      <c r="BG74" s="46" t="n">
        <v>5</v>
      </c>
      <c r="BH74" s="46" t="n">
        <v>7.4</v>
      </c>
      <c r="BJ74" s="46" t="n">
        <v>5</v>
      </c>
      <c r="BK74" s="46" t="n">
        <v>6</v>
      </c>
      <c r="BM74" s="46" t="n">
        <v>5</v>
      </c>
      <c r="BN74" s="46" t="n">
        <v>9</v>
      </c>
      <c r="BP74" s="46" t="n">
        <v>5</v>
      </c>
      <c r="BQ74" s="46" t="n">
        <v>1.1</v>
      </c>
      <c r="BS74" s="46" t="n">
        <v>5</v>
      </c>
      <c r="BT74" s="46" t="n">
        <v>2.75</v>
      </c>
      <c r="BV74" s="46" t="n">
        <v>5</v>
      </c>
      <c r="BW74" s="46" t="n">
        <v>3.95</v>
      </c>
      <c r="BY74" s="46" t="n">
        <v>5</v>
      </c>
      <c r="BZ74" s="46" t="n">
        <v>8.4</v>
      </c>
      <c r="CB74" s="46" t="n">
        <v>5</v>
      </c>
      <c r="CC74" s="46" t="n">
        <v>6.5</v>
      </c>
      <c r="CE74" s="46" t="n">
        <v>5</v>
      </c>
      <c r="CF74" s="46" t="n">
        <v>6.5</v>
      </c>
      <c r="CH74" s="46" t="n">
        <v>5</v>
      </c>
      <c r="CI74" s="46" t="n">
        <v>1.1</v>
      </c>
      <c r="CK74" s="46" t="n">
        <v>5</v>
      </c>
      <c r="CL74" s="46" t="n">
        <v>0</v>
      </c>
      <c r="CN74" s="46" t="n">
        <v>5</v>
      </c>
      <c r="CO74" s="46" t="n">
        <v>0.9</v>
      </c>
      <c r="CQ74" s="46" t="n">
        <v>5</v>
      </c>
      <c r="CR74" s="46" t="n">
        <v>5.4</v>
      </c>
      <c r="CT74" s="46" t="n">
        <v>5</v>
      </c>
      <c r="CU74" s="46" t="n">
        <v>0</v>
      </c>
      <c r="CW74" s="46" t="n">
        <v>5</v>
      </c>
      <c r="CX74" s="46" t="n">
        <v>9</v>
      </c>
      <c r="CZ74" s="46" t="n">
        <v>5</v>
      </c>
      <c r="DA74" s="46" t="n">
        <v>1.2</v>
      </c>
      <c r="DC74" s="46" t="n">
        <v>5</v>
      </c>
      <c r="DD74" s="46" t="n">
        <v>1.1</v>
      </c>
      <c r="DF74" s="46" t="n">
        <v>5</v>
      </c>
      <c r="DG74" s="46" t="n">
        <v>3</v>
      </c>
      <c r="DI74" s="46" t="n">
        <v>3</v>
      </c>
      <c r="DJ74" s="46" t="n">
        <v>1.2</v>
      </c>
      <c r="DL74" s="46" t="n">
        <v>1</v>
      </c>
      <c r="DM74" s="46" t="n">
        <v>6</v>
      </c>
      <c r="DO74" s="46" t="n">
        <v>5</v>
      </c>
      <c r="DP74" s="46" t="n">
        <v>8.5</v>
      </c>
      <c r="DR74" s="46" t="n">
        <v>5</v>
      </c>
      <c r="DS74" s="46" t="n">
        <v>0</v>
      </c>
      <c r="DW74" s="60" t="n">
        <v>5.45</v>
      </c>
      <c r="DX74" s="60" t="n">
        <f aca="false">DW74+DT74-DU74+DV74</f>
        <v>5.45</v>
      </c>
    </row>
    <row r="75" customFormat="false" ht="15" hidden="false" customHeight="false" outlineLevel="0" collapsed="false">
      <c r="A75" s="10" t="s">
        <v>21</v>
      </c>
      <c r="B75" s="11" t="s">
        <v>22</v>
      </c>
      <c r="C75" s="10" t="s">
        <v>293</v>
      </c>
      <c r="D75" s="46" t="n">
        <v>25</v>
      </c>
      <c r="E75" s="46" t="n">
        <v>4</v>
      </c>
      <c r="F75" s="46" t="n">
        <v>3.45</v>
      </c>
      <c r="H75" s="46" t="n">
        <v>5</v>
      </c>
      <c r="I75" s="46" t="n">
        <v>11.3</v>
      </c>
      <c r="K75" s="46" t="n">
        <v>5</v>
      </c>
      <c r="L75" s="46" t="n">
        <v>9.15</v>
      </c>
      <c r="N75" s="46" t="n">
        <v>5</v>
      </c>
      <c r="O75" s="46" t="n">
        <v>1</v>
      </c>
      <c r="Q75" s="46" t="n">
        <v>5</v>
      </c>
      <c r="R75" s="46" t="n">
        <v>2.55</v>
      </c>
      <c r="T75" s="46" t="n">
        <v>5</v>
      </c>
      <c r="U75" s="46" t="n">
        <v>1.9</v>
      </c>
      <c r="W75" s="46" t="n">
        <v>4</v>
      </c>
      <c r="X75" s="46" t="n">
        <v>0.8</v>
      </c>
      <c r="Z75" s="46" t="n">
        <v>5</v>
      </c>
      <c r="AA75" s="46" t="n">
        <v>12</v>
      </c>
      <c r="AC75" s="46" t="n">
        <v>4</v>
      </c>
      <c r="AD75" s="46" t="n">
        <v>5</v>
      </c>
      <c r="AF75" s="46" t="n">
        <v>5</v>
      </c>
      <c r="AG75" s="46" t="n">
        <v>4.1</v>
      </c>
      <c r="AI75" s="46" t="n">
        <v>5</v>
      </c>
      <c r="AJ75" s="46" t="n">
        <v>4.25</v>
      </c>
      <c r="AL75" s="46" t="n">
        <v>3</v>
      </c>
      <c r="AM75" s="46" t="n">
        <v>3</v>
      </c>
      <c r="AO75" s="46" t="n">
        <v>5</v>
      </c>
      <c r="AP75" s="46" t="n">
        <v>2</v>
      </c>
      <c r="AR75" s="46" t="n">
        <v>5</v>
      </c>
      <c r="AS75" s="46" t="n">
        <v>8.25</v>
      </c>
      <c r="AU75" s="46" t="n">
        <v>4</v>
      </c>
      <c r="AV75" s="46" t="n">
        <v>4</v>
      </c>
      <c r="AX75" s="46" t="n">
        <v>5</v>
      </c>
      <c r="AY75" s="46" t="n">
        <v>2.75</v>
      </c>
      <c r="BA75" s="46" t="n">
        <v>5</v>
      </c>
      <c r="BB75" s="46" t="n">
        <v>1.2</v>
      </c>
      <c r="BD75" s="46" t="n">
        <v>5</v>
      </c>
      <c r="BE75" s="46" t="n">
        <v>3</v>
      </c>
      <c r="BG75" s="46" t="n">
        <v>5</v>
      </c>
      <c r="BH75" s="46" t="n">
        <v>8</v>
      </c>
      <c r="BJ75" s="46" t="n">
        <v>5</v>
      </c>
      <c r="BK75" s="46" t="n">
        <v>10</v>
      </c>
      <c r="BM75" s="46" t="n">
        <v>5</v>
      </c>
      <c r="BN75" s="46" t="n">
        <v>1.5</v>
      </c>
      <c r="BS75" s="46" t="n">
        <v>5</v>
      </c>
      <c r="BT75" s="46" t="n">
        <v>0</v>
      </c>
      <c r="BV75" s="46" t="n">
        <v>2</v>
      </c>
      <c r="BW75" s="46" t="n">
        <v>0</v>
      </c>
      <c r="BY75" s="46" t="n">
        <v>5</v>
      </c>
      <c r="BZ75" s="46" t="n">
        <v>11.7</v>
      </c>
      <c r="CB75" s="46" t="n">
        <v>5</v>
      </c>
      <c r="CC75" s="46" t="n">
        <v>2.35</v>
      </c>
      <c r="CE75" s="46" t="n">
        <v>5</v>
      </c>
      <c r="CF75" s="46" t="n">
        <v>3.3</v>
      </c>
      <c r="CH75" s="46" t="n">
        <v>5</v>
      </c>
      <c r="CI75" s="46" t="n">
        <v>3.05</v>
      </c>
      <c r="CK75" s="46" t="n">
        <v>5</v>
      </c>
      <c r="CL75" s="46" t="n">
        <v>1.5</v>
      </c>
      <c r="CN75" s="46" t="n">
        <v>5</v>
      </c>
      <c r="CO75" s="46" t="n">
        <v>6.5</v>
      </c>
      <c r="CQ75" s="46" t="n">
        <v>5</v>
      </c>
      <c r="CR75" s="46" t="n">
        <v>3.55</v>
      </c>
      <c r="CT75" s="46" t="n">
        <v>5</v>
      </c>
      <c r="CU75" s="46" t="n">
        <v>7.5</v>
      </c>
      <c r="CW75" s="46" t="n">
        <v>5</v>
      </c>
      <c r="CX75" s="46" t="n">
        <v>11.25</v>
      </c>
      <c r="CZ75" s="46" t="n">
        <v>5</v>
      </c>
      <c r="DA75" s="46" t="n">
        <v>9.9</v>
      </c>
      <c r="DC75" s="46" t="n">
        <v>5</v>
      </c>
      <c r="DD75" s="46" t="n">
        <v>0.8</v>
      </c>
      <c r="DF75" s="46" t="n">
        <v>5</v>
      </c>
      <c r="DG75" s="46" t="n">
        <v>7</v>
      </c>
      <c r="DI75" s="46" t="n">
        <v>5</v>
      </c>
      <c r="DJ75" s="46" t="n">
        <v>3.6</v>
      </c>
      <c r="DL75" s="46" t="n">
        <v>5</v>
      </c>
      <c r="DM75" s="46" t="n">
        <v>6.5</v>
      </c>
      <c r="DO75" s="46" t="n">
        <v>5</v>
      </c>
      <c r="DP75" s="46" t="n">
        <v>8</v>
      </c>
      <c r="DR75" s="46" t="n">
        <v>5</v>
      </c>
      <c r="DS75" s="46" t="n">
        <v>0.7</v>
      </c>
      <c r="DU75" s="46" t="n">
        <v>5</v>
      </c>
      <c r="DV75" s="46" t="n">
        <v>34.4</v>
      </c>
      <c r="DW75" s="60" t="n">
        <v>66.75</v>
      </c>
      <c r="DX75" s="60" t="n">
        <f aca="false">DW75+DT75-DU75+DV75</f>
        <v>96.15</v>
      </c>
    </row>
    <row r="77" customFormat="false" ht="15" hidden="false" customHeight="false" outlineLevel="0" collapsed="false">
      <c r="DW77" s="66"/>
    </row>
    <row r="89" customFormat="false" ht="15" hidden="false" customHeight="false" outlineLevel="0" collapsed="false">
      <c r="B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</row>
    <row r="90" customFormat="false" ht="15" hidden="false" customHeight="false" outlineLevel="0" collapsed="false">
      <c r="B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</row>
    <row r="91" customFormat="false" ht="15" hidden="false" customHeight="false" outlineLevel="0" collapsed="false">
      <c r="B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</row>
    <row r="92" customFormat="false" ht="15" hidden="false" customHeight="false" outlineLevel="0" collapsed="false">
      <c r="B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</row>
    <row r="93" customFormat="false" ht="15" hidden="false" customHeight="false" outlineLevel="0" collapsed="false">
      <c r="B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</row>
    <row r="94" customFormat="false" ht="15" hidden="false" customHeight="false" outlineLevel="0" collapsed="false">
      <c r="B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</row>
    <row r="95" customFormat="false" ht="15" hidden="false" customHeight="false" outlineLevel="0" collapsed="false">
      <c r="B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</row>
    <row r="96" customFormat="false" ht="15" hidden="false" customHeight="false" outlineLevel="0" collapsed="false">
      <c r="B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</row>
    <row r="97" customFormat="false" ht="15" hidden="false" customHeight="false" outlineLevel="0" collapsed="false">
      <c r="B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</row>
    <row r="98" customFormat="false" ht="15" hidden="false" customHeight="false" outlineLevel="0" collapsed="false">
      <c r="B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</row>
    <row r="99" customFormat="false" ht="15" hidden="false" customHeight="false" outlineLevel="0" collapsed="false">
      <c r="B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</row>
    <row r="100" customFormat="false" ht="15" hidden="false" customHeight="false" outlineLevel="0" collapsed="false">
      <c r="B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</row>
    <row r="101" customFormat="false" ht="15" hidden="false" customHeight="false" outlineLevel="0" collapsed="false">
      <c r="B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</row>
    <row r="102" customFormat="false" ht="15" hidden="false" customHeight="false" outlineLevel="0" collapsed="false">
      <c r="B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</row>
    <row r="103" customFormat="false" ht="15" hidden="false" customHeight="false" outlineLevel="0" collapsed="false">
      <c r="B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</row>
    <row r="104" customFormat="false" ht="15" hidden="false" customHeight="false" outlineLevel="0" collapsed="false">
      <c r="B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</row>
    <row r="105" customFormat="false" ht="15" hidden="false" customHeight="false" outlineLevel="0" collapsed="false">
      <c r="B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</row>
    <row r="106" customFormat="false" ht="15" hidden="false" customHeight="false" outlineLevel="0" collapsed="false">
      <c r="B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</row>
    <row r="107" customFormat="false" ht="15" hidden="false" customHeight="false" outlineLevel="0" collapsed="false">
      <c r="B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</row>
    <row r="108" customFormat="false" ht="15" hidden="false" customHeight="false" outlineLevel="0" collapsed="false">
      <c r="B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</row>
    <row r="109" customFormat="false" ht="15" hidden="false" customHeight="false" outlineLevel="0" collapsed="false">
      <c r="B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</row>
    <row r="110" customFormat="false" ht="15" hidden="false" customHeight="false" outlineLevel="0" collapsed="false">
      <c r="B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</row>
    <row r="111" customFormat="false" ht="15" hidden="false" customHeight="false" outlineLevel="0" collapsed="false">
      <c r="B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</row>
    <row r="112" customFormat="false" ht="15" hidden="false" customHeight="false" outlineLevel="0" collapsed="false">
      <c r="B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</row>
    <row r="113" customFormat="false" ht="15" hidden="false" customHeight="false" outlineLevel="0" collapsed="false">
      <c r="B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</row>
    <row r="114" customFormat="false" ht="15" hidden="false" customHeight="false" outlineLevel="0" collapsed="false">
      <c r="B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</row>
    <row r="115" customFormat="false" ht="15" hidden="false" customHeight="false" outlineLevel="0" collapsed="false">
      <c r="B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</row>
    <row r="116" customFormat="false" ht="15" hidden="false" customHeight="false" outlineLevel="0" collapsed="false">
      <c r="B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</row>
    <row r="117" customFormat="false" ht="15" hidden="false" customHeight="false" outlineLevel="0" collapsed="false">
      <c r="B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</row>
    <row r="118" customFormat="false" ht="15" hidden="false" customHeight="false" outlineLevel="0" collapsed="false">
      <c r="B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</row>
    <row r="119" customFormat="false" ht="15" hidden="false" customHeight="false" outlineLevel="0" collapsed="false">
      <c r="B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</row>
    <row r="120" customFormat="false" ht="15" hidden="false" customHeight="false" outlineLevel="0" collapsed="false">
      <c r="B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</row>
    <row r="121" customFormat="false" ht="15" hidden="false" customHeight="false" outlineLevel="0" collapsed="false">
      <c r="B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</row>
    <row r="122" customFormat="false" ht="15" hidden="false" customHeight="false" outlineLevel="0" collapsed="false">
      <c r="B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</row>
    <row r="123" customFormat="false" ht="15" hidden="false" customHeight="false" outlineLevel="0" collapsed="false">
      <c r="B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</row>
    <row r="124" customFormat="false" ht="15" hidden="false" customHeight="false" outlineLevel="0" collapsed="false">
      <c r="B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</row>
    <row r="125" customFormat="false" ht="15" hidden="false" customHeight="false" outlineLevel="0" collapsed="false">
      <c r="B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</row>
    <row r="126" customFormat="false" ht="15" hidden="false" customHeight="false" outlineLevel="0" collapsed="false">
      <c r="B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</row>
    <row r="127" customFormat="false" ht="15" hidden="false" customHeight="false" outlineLevel="0" collapsed="false">
      <c r="B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</row>
    <row r="128" customFormat="false" ht="15" hidden="false" customHeight="false" outlineLevel="0" collapsed="false">
      <c r="B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</row>
    <row r="129" customFormat="false" ht="15" hidden="false" customHeight="false" outlineLevel="0" collapsed="false">
      <c r="B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</row>
    <row r="130" customFormat="false" ht="15" hidden="false" customHeight="false" outlineLevel="0" collapsed="false">
      <c r="B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</row>
    <row r="131" customFormat="false" ht="15" hidden="false" customHeight="false" outlineLevel="0" collapsed="false">
      <c r="B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</row>
    <row r="132" customFormat="false" ht="15" hidden="false" customHeight="false" outlineLevel="0" collapsed="false">
      <c r="B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</row>
    <row r="133" customFormat="false" ht="15" hidden="false" customHeight="false" outlineLevel="0" collapsed="false">
      <c r="B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</row>
    <row r="134" customFormat="false" ht="15" hidden="false" customHeight="false" outlineLevel="0" collapsed="false">
      <c r="B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</row>
    <row r="135" customFormat="false" ht="15" hidden="false" customHeight="false" outlineLevel="0" collapsed="false">
      <c r="B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</row>
    <row r="136" customFormat="false" ht="15" hidden="false" customHeight="false" outlineLevel="0" collapsed="false">
      <c r="B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</row>
    <row r="137" customFormat="false" ht="15" hidden="false" customHeight="false" outlineLevel="0" collapsed="false">
      <c r="B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</row>
    <row r="138" customFormat="false" ht="15" hidden="false" customHeight="false" outlineLevel="0" collapsed="false">
      <c r="B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</row>
    <row r="139" customFormat="false" ht="15" hidden="false" customHeight="false" outlineLevel="0" collapsed="false">
      <c r="B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</row>
    <row r="140" customFormat="false" ht="15" hidden="false" customHeight="false" outlineLevel="0" collapsed="false">
      <c r="B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</row>
    <row r="141" customFormat="false" ht="15" hidden="false" customHeight="false" outlineLevel="0" collapsed="false">
      <c r="B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</row>
    <row r="142" customFormat="false" ht="15" hidden="false" customHeight="false" outlineLevel="0" collapsed="false">
      <c r="B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</row>
    <row r="143" customFormat="false" ht="15" hidden="false" customHeight="false" outlineLevel="0" collapsed="false">
      <c r="B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</row>
    <row r="144" customFormat="false" ht="15" hidden="false" customHeight="false" outlineLevel="0" collapsed="false">
      <c r="B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</row>
    <row r="145" customFormat="false" ht="15" hidden="false" customHeight="false" outlineLevel="0" collapsed="false">
      <c r="B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</row>
    <row r="146" customFormat="false" ht="15" hidden="false" customHeight="false" outlineLevel="0" collapsed="false">
      <c r="B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</row>
    <row r="147" customFormat="false" ht="15" hidden="false" customHeight="false" outlineLevel="0" collapsed="false">
      <c r="B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</row>
    <row r="148" customFormat="false" ht="15" hidden="false" customHeight="false" outlineLevel="0" collapsed="false">
      <c r="B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</row>
    <row r="149" customFormat="false" ht="15" hidden="false" customHeight="false" outlineLevel="0" collapsed="false">
      <c r="B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</row>
    <row r="150" customFormat="false" ht="15" hidden="false" customHeight="false" outlineLevel="0" collapsed="false">
      <c r="B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</row>
    <row r="151" customFormat="false" ht="15" hidden="false" customHeight="false" outlineLevel="0" collapsed="false">
      <c r="B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</row>
    <row r="152" customFormat="false" ht="15" hidden="false" customHeight="false" outlineLevel="0" collapsed="false">
      <c r="B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</row>
    <row r="153" customFormat="false" ht="15" hidden="false" customHeight="false" outlineLevel="0" collapsed="false">
      <c r="B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</row>
    <row r="154" customFormat="false" ht="15" hidden="false" customHeight="false" outlineLevel="0" collapsed="false">
      <c r="B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</row>
    <row r="155" customFormat="false" ht="15" hidden="false" customHeight="false" outlineLevel="0" collapsed="false">
      <c r="B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</row>
    <row r="156" customFormat="false" ht="15" hidden="false" customHeight="false" outlineLevel="0" collapsed="false">
      <c r="B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</row>
    <row r="157" customFormat="false" ht="15" hidden="false" customHeight="false" outlineLevel="0" collapsed="false">
      <c r="B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</row>
    <row r="158" customFormat="false" ht="15" hidden="false" customHeight="false" outlineLevel="0" collapsed="false">
      <c r="B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</row>
    <row r="159" customFormat="false" ht="15" hidden="false" customHeight="false" outlineLevel="0" collapsed="false">
      <c r="B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</row>
    <row r="160" customFormat="false" ht="15" hidden="false" customHeight="false" outlineLevel="0" collapsed="false">
      <c r="B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</row>
    <row r="161" customFormat="false" ht="15" hidden="false" customHeight="false" outlineLevel="0" collapsed="false">
      <c r="B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</row>
    <row r="162" customFormat="false" ht="15" hidden="false" customHeight="false" outlineLevel="0" collapsed="false">
      <c r="B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</row>
    <row r="163" customFormat="false" ht="15" hidden="false" customHeight="false" outlineLevel="0" collapsed="false">
      <c r="B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</row>
    <row r="164" customFormat="false" ht="15" hidden="false" customHeight="false" outlineLevel="0" collapsed="false">
      <c r="B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</row>
    <row r="165" customFormat="false" ht="15" hidden="false" customHeight="false" outlineLevel="0" collapsed="false">
      <c r="B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</row>
    <row r="166" customFormat="false" ht="15" hidden="false" customHeight="false" outlineLevel="0" collapsed="false">
      <c r="B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</row>
    <row r="167" customFormat="false" ht="15" hidden="false" customHeight="false" outlineLevel="0" collapsed="false">
      <c r="B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</row>
    <row r="168" customFormat="false" ht="15" hidden="false" customHeight="false" outlineLevel="0" collapsed="false">
      <c r="B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</row>
    <row r="169" customFormat="false" ht="15" hidden="false" customHeight="false" outlineLevel="0" collapsed="false">
      <c r="B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</row>
    <row r="170" customFormat="false" ht="15" hidden="false" customHeight="false" outlineLevel="0" collapsed="false">
      <c r="B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</row>
    <row r="171" customFormat="false" ht="15" hidden="false" customHeight="false" outlineLevel="0" collapsed="false">
      <c r="B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</row>
    <row r="172" customFormat="false" ht="15" hidden="false" customHeight="false" outlineLevel="0" collapsed="false">
      <c r="B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</row>
    <row r="173" customFormat="false" ht="15" hidden="false" customHeight="false" outlineLevel="0" collapsed="false">
      <c r="B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</row>
    <row r="174" customFormat="false" ht="15" hidden="false" customHeight="false" outlineLevel="0" collapsed="false">
      <c r="B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</row>
    <row r="175" customFormat="false" ht="15" hidden="false" customHeight="false" outlineLevel="0" collapsed="false">
      <c r="B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</row>
    <row r="176" customFormat="false" ht="15" hidden="false" customHeight="false" outlineLevel="0" collapsed="false">
      <c r="B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</row>
    <row r="177" customFormat="false" ht="15" hidden="false" customHeight="false" outlineLevel="0" collapsed="false">
      <c r="B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</row>
    <row r="178" customFormat="false" ht="15" hidden="false" customHeight="false" outlineLevel="0" collapsed="false">
      <c r="B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</row>
    <row r="179" customFormat="false" ht="15" hidden="false" customHeight="false" outlineLevel="0" collapsed="false">
      <c r="B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</row>
    <row r="180" customFormat="false" ht="15" hidden="false" customHeight="false" outlineLevel="0" collapsed="false">
      <c r="B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</row>
    <row r="181" customFormat="false" ht="15" hidden="false" customHeight="false" outlineLevel="0" collapsed="false">
      <c r="B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</row>
    <row r="182" customFormat="false" ht="15" hidden="false" customHeight="false" outlineLevel="0" collapsed="false">
      <c r="B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</row>
    <row r="183" customFormat="false" ht="15" hidden="false" customHeight="false" outlineLevel="0" collapsed="false">
      <c r="B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</row>
    <row r="184" customFormat="false" ht="15" hidden="false" customHeight="false" outlineLevel="0" collapsed="false">
      <c r="B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</row>
    <row r="185" customFormat="false" ht="15" hidden="false" customHeight="false" outlineLevel="0" collapsed="false">
      <c r="B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</row>
    <row r="186" customFormat="false" ht="15" hidden="false" customHeight="false" outlineLevel="0" collapsed="false">
      <c r="B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</row>
    <row r="187" customFormat="false" ht="15" hidden="false" customHeight="false" outlineLevel="0" collapsed="false">
      <c r="B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</row>
    <row r="188" customFormat="false" ht="15" hidden="false" customHeight="false" outlineLevel="0" collapsed="false">
      <c r="B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</row>
    <row r="189" customFormat="false" ht="15" hidden="false" customHeight="false" outlineLevel="0" collapsed="false">
      <c r="B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</row>
    <row r="190" customFormat="false" ht="15" hidden="false" customHeight="false" outlineLevel="0" collapsed="false">
      <c r="B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</row>
    <row r="191" customFormat="false" ht="15" hidden="false" customHeight="false" outlineLevel="0" collapsed="false">
      <c r="B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</row>
    <row r="192" customFormat="false" ht="15" hidden="false" customHeight="false" outlineLevel="0" collapsed="false">
      <c r="B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</row>
    <row r="193" customFormat="false" ht="15" hidden="false" customHeight="false" outlineLevel="0" collapsed="false">
      <c r="B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</row>
    <row r="194" customFormat="false" ht="15" hidden="false" customHeight="false" outlineLevel="0" collapsed="false">
      <c r="B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</row>
    <row r="195" customFormat="false" ht="15" hidden="false" customHeight="false" outlineLevel="0" collapsed="false">
      <c r="B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</row>
    <row r="196" customFormat="false" ht="15" hidden="false" customHeight="false" outlineLevel="0" collapsed="false">
      <c r="B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</row>
    <row r="197" customFormat="false" ht="15" hidden="false" customHeight="false" outlineLevel="0" collapsed="false">
      <c r="B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</row>
    <row r="198" customFormat="false" ht="15" hidden="false" customHeight="false" outlineLevel="0" collapsed="false">
      <c r="B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</row>
    <row r="199" customFormat="false" ht="15" hidden="false" customHeight="false" outlineLevel="0" collapsed="false">
      <c r="B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</row>
    <row r="200" customFormat="false" ht="15" hidden="false" customHeight="false" outlineLevel="0" collapsed="false">
      <c r="B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</row>
    <row r="201" customFormat="false" ht="15" hidden="false" customHeight="false" outlineLevel="0" collapsed="false">
      <c r="B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</row>
    <row r="202" customFormat="false" ht="15" hidden="false" customHeight="false" outlineLevel="0" collapsed="false">
      <c r="B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</row>
    <row r="203" customFormat="false" ht="15" hidden="false" customHeight="false" outlineLevel="0" collapsed="false">
      <c r="B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</row>
    <row r="204" customFormat="false" ht="15" hidden="false" customHeight="false" outlineLevel="0" collapsed="false">
      <c r="B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</row>
    <row r="205" customFormat="false" ht="15" hidden="false" customHeight="false" outlineLevel="0" collapsed="false">
      <c r="B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</row>
    <row r="206" customFormat="false" ht="15" hidden="false" customHeight="false" outlineLevel="0" collapsed="false">
      <c r="B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</row>
    <row r="207" customFormat="false" ht="15" hidden="false" customHeight="false" outlineLevel="0" collapsed="false">
      <c r="B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</row>
    <row r="208" customFormat="false" ht="15" hidden="false" customHeight="false" outlineLevel="0" collapsed="false">
      <c r="B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</row>
    <row r="209" customFormat="false" ht="15" hidden="false" customHeight="false" outlineLevel="0" collapsed="false">
      <c r="B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</row>
    <row r="210" customFormat="false" ht="15" hidden="false" customHeight="false" outlineLevel="0" collapsed="false">
      <c r="B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</row>
    <row r="211" customFormat="false" ht="15" hidden="false" customHeight="false" outlineLevel="0" collapsed="false">
      <c r="B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</row>
    <row r="212" customFormat="false" ht="15" hidden="false" customHeight="false" outlineLevel="0" collapsed="false">
      <c r="B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</row>
    <row r="213" customFormat="false" ht="15" hidden="false" customHeight="false" outlineLevel="0" collapsed="false">
      <c r="B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</row>
    <row r="214" customFormat="false" ht="15" hidden="false" customHeight="false" outlineLevel="0" collapsed="false">
      <c r="B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</row>
    <row r="215" customFormat="false" ht="15" hidden="false" customHeight="false" outlineLevel="0" collapsed="false">
      <c r="B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</row>
    <row r="216" customFormat="false" ht="15" hidden="false" customHeight="false" outlineLevel="0" collapsed="false">
      <c r="B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</row>
    <row r="217" customFormat="false" ht="15" hidden="false" customHeight="false" outlineLevel="0" collapsed="false">
      <c r="B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</row>
    <row r="218" customFormat="false" ht="15" hidden="false" customHeight="false" outlineLevel="0" collapsed="false">
      <c r="B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</row>
    <row r="219" customFormat="false" ht="15" hidden="false" customHeight="false" outlineLevel="0" collapsed="false">
      <c r="B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</row>
    <row r="220" customFormat="false" ht="15" hidden="false" customHeight="false" outlineLevel="0" collapsed="false">
      <c r="B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</row>
    <row r="221" customFormat="false" ht="15" hidden="false" customHeight="false" outlineLevel="0" collapsed="false">
      <c r="B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</row>
    <row r="222" customFormat="false" ht="15" hidden="false" customHeight="false" outlineLevel="0" collapsed="false">
      <c r="B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</row>
    <row r="223" customFormat="false" ht="15" hidden="false" customHeight="false" outlineLevel="0" collapsed="false">
      <c r="B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</row>
    <row r="224" customFormat="false" ht="15" hidden="false" customHeight="false" outlineLevel="0" collapsed="false">
      <c r="B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</row>
    <row r="225" customFormat="false" ht="15" hidden="false" customHeight="false" outlineLevel="0" collapsed="false">
      <c r="B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</row>
    <row r="226" customFormat="false" ht="15" hidden="false" customHeight="false" outlineLevel="0" collapsed="false">
      <c r="B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</row>
    <row r="227" customFormat="false" ht="15" hidden="false" customHeight="false" outlineLevel="0" collapsed="false">
      <c r="B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</row>
    <row r="228" customFormat="false" ht="15" hidden="false" customHeight="false" outlineLevel="0" collapsed="false">
      <c r="B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</row>
    <row r="229" customFormat="false" ht="15" hidden="false" customHeight="false" outlineLevel="0" collapsed="false">
      <c r="B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</row>
    <row r="230" customFormat="false" ht="15" hidden="false" customHeight="false" outlineLevel="0" collapsed="false">
      <c r="B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</row>
    <row r="231" customFormat="false" ht="15" hidden="false" customHeight="false" outlineLevel="0" collapsed="false">
      <c r="B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</row>
    <row r="232" customFormat="false" ht="15" hidden="false" customHeight="false" outlineLevel="0" collapsed="false">
      <c r="B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</row>
    <row r="233" customFormat="false" ht="15" hidden="false" customHeight="false" outlineLevel="0" collapsed="false">
      <c r="B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</row>
    <row r="234" customFormat="false" ht="15" hidden="false" customHeight="false" outlineLevel="0" collapsed="false">
      <c r="B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</row>
    <row r="235" customFormat="false" ht="15" hidden="false" customHeight="false" outlineLevel="0" collapsed="false">
      <c r="B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</row>
    <row r="236" customFormat="false" ht="15" hidden="false" customHeight="false" outlineLevel="0" collapsed="false">
      <c r="B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</row>
    <row r="237" customFormat="false" ht="15" hidden="false" customHeight="false" outlineLevel="0" collapsed="false">
      <c r="B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</row>
    <row r="238" customFormat="false" ht="15" hidden="false" customHeight="false" outlineLevel="0" collapsed="false">
      <c r="B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</row>
    <row r="239" customFormat="false" ht="15" hidden="false" customHeight="false" outlineLevel="0" collapsed="false">
      <c r="B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</row>
    <row r="240" customFormat="false" ht="15" hidden="false" customHeight="false" outlineLevel="0" collapsed="false">
      <c r="B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</row>
    <row r="241" customFormat="false" ht="15" hidden="false" customHeight="false" outlineLevel="0" collapsed="false">
      <c r="B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</row>
    <row r="242" customFormat="false" ht="15" hidden="false" customHeight="false" outlineLevel="0" collapsed="false">
      <c r="B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</row>
    <row r="243" customFormat="false" ht="15" hidden="false" customHeight="false" outlineLevel="0" collapsed="false">
      <c r="B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</row>
    <row r="244" customFormat="false" ht="15" hidden="false" customHeight="false" outlineLevel="0" collapsed="false">
      <c r="B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</row>
    <row r="245" customFormat="false" ht="15" hidden="false" customHeight="false" outlineLevel="0" collapsed="false">
      <c r="B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</row>
    <row r="246" customFormat="false" ht="15" hidden="false" customHeight="false" outlineLevel="0" collapsed="false">
      <c r="B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</row>
    <row r="247" customFormat="false" ht="15" hidden="false" customHeight="false" outlineLevel="0" collapsed="false">
      <c r="B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</row>
    <row r="248" customFormat="false" ht="15" hidden="false" customHeight="false" outlineLevel="0" collapsed="false">
      <c r="B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</row>
    <row r="249" customFormat="false" ht="15" hidden="false" customHeight="false" outlineLevel="0" collapsed="false">
      <c r="B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</row>
    <row r="250" customFormat="false" ht="15" hidden="false" customHeight="false" outlineLevel="0" collapsed="false">
      <c r="B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</row>
    <row r="251" customFormat="false" ht="15" hidden="false" customHeight="false" outlineLevel="0" collapsed="false">
      <c r="B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</row>
    <row r="252" customFormat="false" ht="15" hidden="false" customHeight="false" outlineLevel="0" collapsed="false">
      <c r="B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</row>
    <row r="253" customFormat="false" ht="15" hidden="false" customHeight="false" outlineLevel="0" collapsed="false">
      <c r="B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</row>
    <row r="254" customFormat="false" ht="15" hidden="false" customHeight="false" outlineLevel="0" collapsed="false">
      <c r="B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</row>
    <row r="255" customFormat="false" ht="15" hidden="false" customHeight="false" outlineLevel="0" collapsed="false">
      <c r="B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</row>
    <row r="256" customFormat="false" ht="15" hidden="false" customHeight="false" outlineLevel="0" collapsed="false">
      <c r="B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</row>
    <row r="257" customFormat="false" ht="15" hidden="false" customHeight="false" outlineLevel="0" collapsed="false">
      <c r="B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</row>
    <row r="258" customFormat="false" ht="15" hidden="false" customHeight="false" outlineLevel="0" collapsed="false">
      <c r="B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</row>
    <row r="259" customFormat="false" ht="15" hidden="false" customHeight="false" outlineLevel="0" collapsed="false">
      <c r="B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</row>
    <row r="260" customFormat="false" ht="15" hidden="false" customHeight="false" outlineLevel="0" collapsed="false">
      <c r="B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</row>
    <row r="261" customFormat="false" ht="15" hidden="false" customHeight="false" outlineLevel="0" collapsed="false">
      <c r="B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</row>
    <row r="262" customFormat="false" ht="15" hidden="false" customHeight="false" outlineLevel="0" collapsed="false">
      <c r="B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</row>
    <row r="263" customFormat="false" ht="15" hidden="false" customHeight="false" outlineLevel="0" collapsed="false">
      <c r="B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</row>
    <row r="264" customFormat="false" ht="15" hidden="false" customHeight="false" outlineLevel="0" collapsed="false">
      <c r="B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</row>
    <row r="265" customFormat="false" ht="15" hidden="false" customHeight="false" outlineLevel="0" collapsed="false">
      <c r="B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</row>
    <row r="266" customFormat="false" ht="15" hidden="false" customHeight="false" outlineLevel="0" collapsed="false">
      <c r="B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</row>
    <row r="267" customFormat="false" ht="15" hidden="false" customHeight="false" outlineLevel="0" collapsed="false">
      <c r="B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</row>
    <row r="268" customFormat="false" ht="15" hidden="false" customHeight="false" outlineLevel="0" collapsed="false">
      <c r="B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</row>
    <row r="269" customFormat="false" ht="15" hidden="false" customHeight="false" outlineLevel="0" collapsed="false">
      <c r="B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</row>
    <row r="270" customFormat="false" ht="15" hidden="false" customHeight="false" outlineLevel="0" collapsed="false">
      <c r="B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</row>
    <row r="271" customFormat="false" ht="15" hidden="false" customHeight="false" outlineLevel="0" collapsed="false">
      <c r="B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</row>
    <row r="272" customFormat="false" ht="15" hidden="false" customHeight="false" outlineLevel="0" collapsed="false">
      <c r="B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</row>
    <row r="273" customFormat="false" ht="15" hidden="false" customHeight="false" outlineLevel="0" collapsed="false">
      <c r="B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</row>
    <row r="274" customFormat="false" ht="15" hidden="false" customHeight="false" outlineLevel="0" collapsed="false">
      <c r="B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</row>
    <row r="275" customFormat="false" ht="15" hidden="false" customHeight="false" outlineLevel="0" collapsed="false">
      <c r="B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</row>
    <row r="276" customFormat="false" ht="15" hidden="false" customHeight="false" outlineLevel="0" collapsed="false">
      <c r="B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</row>
    <row r="277" customFormat="false" ht="15" hidden="false" customHeight="false" outlineLevel="0" collapsed="false">
      <c r="B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</row>
    <row r="278" customFormat="false" ht="15" hidden="false" customHeight="false" outlineLevel="0" collapsed="false">
      <c r="B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</row>
    <row r="279" customFormat="false" ht="15" hidden="false" customHeight="false" outlineLevel="0" collapsed="false">
      <c r="B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</row>
    <row r="280" customFormat="false" ht="15" hidden="false" customHeight="false" outlineLevel="0" collapsed="false">
      <c r="B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</row>
    <row r="281" customFormat="false" ht="15" hidden="false" customHeight="false" outlineLevel="0" collapsed="false">
      <c r="B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</row>
    <row r="282" customFormat="false" ht="15" hidden="false" customHeight="false" outlineLevel="0" collapsed="false">
      <c r="B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</row>
    <row r="283" customFormat="false" ht="15" hidden="false" customHeight="false" outlineLevel="0" collapsed="false">
      <c r="B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</row>
    <row r="284" customFormat="false" ht="15" hidden="false" customHeight="false" outlineLevel="0" collapsed="false">
      <c r="B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</row>
    <row r="285" customFormat="false" ht="15" hidden="false" customHeight="false" outlineLevel="0" collapsed="false">
      <c r="B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</row>
    <row r="286" customFormat="false" ht="15" hidden="false" customHeight="false" outlineLevel="0" collapsed="false">
      <c r="B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</row>
    <row r="287" customFormat="false" ht="15" hidden="false" customHeight="false" outlineLevel="0" collapsed="false">
      <c r="B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</row>
    <row r="288" customFormat="false" ht="15" hidden="false" customHeight="false" outlineLevel="0" collapsed="false">
      <c r="B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</row>
    <row r="289" customFormat="false" ht="15" hidden="false" customHeight="false" outlineLevel="0" collapsed="false">
      <c r="B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</row>
    <row r="290" customFormat="false" ht="15" hidden="false" customHeight="false" outlineLevel="0" collapsed="false">
      <c r="B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</row>
    <row r="291" customFormat="false" ht="15" hidden="false" customHeight="false" outlineLevel="0" collapsed="false">
      <c r="B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</row>
    <row r="292" customFormat="false" ht="15" hidden="false" customHeight="false" outlineLevel="0" collapsed="false">
      <c r="B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</row>
    <row r="293" customFormat="false" ht="15" hidden="false" customHeight="false" outlineLevel="0" collapsed="false">
      <c r="B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</row>
    <row r="294" customFormat="false" ht="15" hidden="false" customHeight="false" outlineLevel="0" collapsed="false">
      <c r="B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</row>
    <row r="295" customFormat="false" ht="15" hidden="false" customHeight="false" outlineLevel="0" collapsed="false">
      <c r="B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</row>
    <row r="296" customFormat="false" ht="15" hidden="false" customHeight="false" outlineLevel="0" collapsed="false">
      <c r="B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</row>
    <row r="297" customFormat="false" ht="15" hidden="false" customHeight="false" outlineLevel="0" collapsed="false">
      <c r="B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</row>
    <row r="298" customFormat="false" ht="15" hidden="false" customHeight="false" outlineLevel="0" collapsed="false">
      <c r="B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</row>
    <row r="299" customFormat="false" ht="15" hidden="false" customHeight="false" outlineLevel="0" collapsed="false">
      <c r="B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</row>
    <row r="300" customFormat="false" ht="15" hidden="false" customHeight="false" outlineLevel="0" collapsed="false">
      <c r="B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</row>
    <row r="301" customFormat="false" ht="15" hidden="false" customHeight="false" outlineLevel="0" collapsed="false">
      <c r="B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</row>
    <row r="302" customFormat="false" ht="15" hidden="false" customHeight="false" outlineLevel="0" collapsed="false">
      <c r="B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</row>
    <row r="303" customFormat="false" ht="15" hidden="false" customHeight="false" outlineLevel="0" collapsed="false">
      <c r="B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</row>
    <row r="304" customFormat="false" ht="15" hidden="false" customHeight="false" outlineLevel="0" collapsed="false">
      <c r="B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</row>
    <row r="305" customFormat="false" ht="15" hidden="false" customHeight="false" outlineLevel="0" collapsed="false">
      <c r="B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</row>
    <row r="306" customFormat="false" ht="15" hidden="false" customHeight="false" outlineLevel="0" collapsed="false">
      <c r="B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</row>
    <row r="307" customFormat="false" ht="15" hidden="false" customHeight="false" outlineLevel="0" collapsed="false">
      <c r="B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</row>
    <row r="308" customFormat="false" ht="15" hidden="false" customHeight="false" outlineLevel="0" collapsed="false">
      <c r="B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</row>
    <row r="309" customFormat="false" ht="15" hidden="false" customHeight="false" outlineLevel="0" collapsed="false">
      <c r="B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</row>
    <row r="310" customFormat="false" ht="15" hidden="false" customHeight="false" outlineLevel="0" collapsed="false">
      <c r="B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</row>
    <row r="311" customFormat="false" ht="15" hidden="false" customHeight="false" outlineLevel="0" collapsed="false">
      <c r="B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</row>
    <row r="312" customFormat="false" ht="15" hidden="false" customHeight="false" outlineLevel="0" collapsed="false">
      <c r="B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</row>
    <row r="313" customFormat="false" ht="15" hidden="false" customHeight="false" outlineLevel="0" collapsed="false">
      <c r="B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</row>
    <row r="314" customFormat="false" ht="15" hidden="false" customHeight="false" outlineLevel="0" collapsed="false">
      <c r="B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</row>
    <row r="315" customFormat="false" ht="15" hidden="false" customHeight="false" outlineLevel="0" collapsed="false">
      <c r="B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</row>
    <row r="316" customFormat="false" ht="15" hidden="false" customHeight="false" outlineLevel="0" collapsed="false">
      <c r="B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</row>
    <row r="317" customFormat="false" ht="15" hidden="false" customHeight="false" outlineLevel="0" collapsed="false">
      <c r="B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</row>
    <row r="318" customFormat="false" ht="15" hidden="false" customHeight="false" outlineLevel="0" collapsed="false">
      <c r="B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</row>
    <row r="319" customFormat="false" ht="15" hidden="false" customHeight="false" outlineLevel="0" collapsed="false">
      <c r="B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</row>
    <row r="320" customFormat="false" ht="15" hidden="false" customHeight="false" outlineLevel="0" collapsed="false">
      <c r="B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</row>
    <row r="321" customFormat="false" ht="15" hidden="false" customHeight="false" outlineLevel="0" collapsed="false">
      <c r="B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</row>
    <row r="322" customFormat="false" ht="15" hidden="false" customHeight="false" outlineLevel="0" collapsed="false">
      <c r="B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</row>
    <row r="323" customFormat="false" ht="15" hidden="false" customHeight="false" outlineLevel="0" collapsed="false">
      <c r="B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</row>
    <row r="324" customFormat="false" ht="15" hidden="false" customHeight="false" outlineLevel="0" collapsed="false">
      <c r="B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</row>
    <row r="325" customFormat="false" ht="15" hidden="false" customHeight="false" outlineLevel="0" collapsed="false">
      <c r="B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</row>
    <row r="326" customFormat="false" ht="15" hidden="false" customHeight="false" outlineLevel="0" collapsed="false">
      <c r="B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</row>
    <row r="327" customFormat="false" ht="15" hidden="false" customHeight="false" outlineLevel="0" collapsed="false">
      <c r="B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</row>
    <row r="328" customFormat="false" ht="15" hidden="false" customHeight="false" outlineLevel="0" collapsed="false">
      <c r="B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</row>
    <row r="329" customFormat="false" ht="15" hidden="false" customHeight="false" outlineLevel="0" collapsed="false">
      <c r="B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</row>
    <row r="330" customFormat="false" ht="15" hidden="false" customHeight="false" outlineLevel="0" collapsed="false">
      <c r="B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</row>
    <row r="331" customFormat="false" ht="15" hidden="false" customHeight="false" outlineLevel="0" collapsed="false">
      <c r="B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</row>
    <row r="332" customFormat="false" ht="15" hidden="false" customHeight="false" outlineLevel="0" collapsed="false">
      <c r="B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</row>
    <row r="333" customFormat="false" ht="15" hidden="false" customHeight="false" outlineLevel="0" collapsed="false">
      <c r="B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</row>
    <row r="334" customFormat="false" ht="15" hidden="false" customHeight="false" outlineLevel="0" collapsed="false">
      <c r="B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</row>
    <row r="335" customFormat="false" ht="15" hidden="false" customHeight="false" outlineLevel="0" collapsed="false">
      <c r="B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</row>
    <row r="336" customFormat="false" ht="15" hidden="false" customHeight="false" outlineLevel="0" collapsed="false">
      <c r="B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</row>
    <row r="337" customFormat="false" ht="15" hidden="false" customHeight="false" outlineLevel="0" collapsed="false">
      <c r="B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</row>
    <row r="338" customFormat="false" ht="15" hidden="false" customHeight="false" outlineLevel="0" collapsed="false">
      <c r="B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</row>
    <row r="339" customFormat="false" ht="15" hidden="false" customHeight="false" outlineLevel="0" collapsed="false">
      <c r="B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</row>
    <row r="340" customFormat="false" ht="15" hidden="false" customHeight="false" outlineLevel="0" collapsed="false">
      <c r="B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</row>
    <row r="341" customFormat="false" ht="15" hidden="false" customHeight="false" outlineLevel="0" collapsed="false">
      <c r="B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</row>
    <row r="342" customFormat="false" ht="15" hidden="false" customHeight="false" outlineLevel="0" collapsed="false">
      <c r="B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</row>
    <row r="343" customFormat="false" ht="15" hidden="false" customHeight="false" outlineLevel="0" collapsed="false">
      <c r="B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</row>
    <row r="344" customFormat="false" ht="15" hidden="false" customHeight="false" outlineLevel="0" collapsed="false">
      <c r="B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</row>
    <row r="345" customFormat="false" ht="15" hidden="false" customHeight="false" outlineLevel="0" collapsed="false">
      <c r="B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</row>
    <row r="346" customFormat="false" ht="15" hidden="false" customHeight="false" outlineLevel="0" collapsed="false">
      <c r="B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</row>
    <row r="347" customFormat="false" ht="15" hidden="false" customHeight="false" outlineLevel="0" collapsed="false">
      <c r="B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</row>
    <row r="348" customFormat="false" ht="15" hidden="false" customHeight="false" outlineLevel="0" collapsed="false">
      <c r="B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</row>
    <row r="349" customFormat="false" ht="15" hidden="false" customHeight="false" outlineLevel="0" collapsed="false">
      <c r="B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</row>
    <row r="350" customFormat="false" ht="15" hidden="false" customHeight="false" outlineLevel="0" collapsed="false">
      <c r="B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</row>
    <row r="351" customFormat="false" ht="15" hidden="false" customHeight="false" outlineLevel="0" collapsed="false">
      <c r="B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</row>
    <row r="352" customFormat="false" ht="15" hidden="false" customHeight="false" outlineLevel="0" collapsed="false">
      <c r="B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</row>
    <row r="353" customFormat="false" ht="15" hidden="false" customHeight="false" outlineLevel="0" collapsed="false">
      <c r="B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</row>
    <row r="354" customFormat="false" ht="15" hidden="false" customHeight="false" outlineLevel="0" collapsed="false">
      <c r="B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</row>
    <row r="355" customFormat="false" ht="15" hidden="false" customHeight="false" outlineLevel="0" collapsed="false">
      <c r="B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</row>
    <row r="356" customFormat="false" ht="15" hidden="false" customHeight="false" outlineLevel="0" collapsed="false">
      <c r="B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</row>
    <row r="357" customFormat="false" ht="15" hidden="false" customHeight="false" outlineLevel="0" collapsed="false">
      <c r="B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</row>
    <row r="358" customFormat="false" ht="15" hidden="false" customHeight="false" outlineLevel="0" collapsed="false">
      <c r="B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</row>
    <row r="359" customFormat="false" ht="15" hidden="false" customHeight="false" outlineLevel="0" collapsed="false">
      <c r="B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</row>
    <row r="360" customFormat="false" ht="15" hidden="false" customHeight="false" outlineLevel="0" collapsed="false">
      <c r="B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</row>
    <row r="361" customFormat="false" ht="15" hidden="false" customHeight="false" outlineLevel="0" collapsed="false">
      <c r="B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</row>
    <row r="362" customFormat="false" ht="15" hidden="false" customHeight="false" outlineLevel="0" collapsed="false">
      <c r="B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</row>
    <row r="363" customFormat="false" ht="15" hidden="false" customHeight="false" outlineLevel="0" collapsed="false">
      <c r="B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</row>
    <row r="364" customFormat="false" ht="15" hidden="false" customHeight="false" outlineLevel="0" collapsed="false">
      <c r="B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</row>
    <row r="365" customFormat="false" ht="15" hidden="false" customHeight="false" outlineLevel="0" collapsed="false">
      <c r="B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</row>
    <row r="366" customFormat="false" ht="15" hidden="false" customHeight="false" outlineLevel="0" collapsed="false">
      <c r="B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</row>
  </sheetData>
  <mergeCells count="42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  <mergeCell ref="DB1:DD1"/>
    <mergeCell ref="DE1:DG1"/>
    <mergeCell ref="DH1:DJ1"/>
    <mergeCell ref="DK1:DM1"/>
    <mergeCell ref="DN1:DP1"/>
    <mergeCell ref="DQ1:DS1"/>
    <mergeCell ref="DT1:DV1"/>
    <mergeCell ref="DW2:D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19:14:38Z</dcterms:created>
  <dc:creator>Jeremy</dc:creator>
  <dc:description/>
  <dc:language>en-US</dc:language>
  <cp:lastModifiedBy>Erik Nelson</cp:lastModifiedBy>
  <dcterms:modified xsi:type="dcterms:W3CDTF">2012-07-09T18:12:15Z</dcterms:modified>
  <cp:revision>0</cp:revision>
  <dc:subject/>
  <dc:title/>
</cp:coreProperties>
</file>